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814">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24</t>
  </si>
  <si>
    <t xml:space="preserve">Anno bilancio di previsione 2</t>
  </si>
  <si>
    <t xml:space="preserve">Anno bilancio di previsione 3</t>
  </si>
  <si>
    <t xml:space="preserve">Data approvazione bilancio</t>
  </si>
  <si>
    <t xml:space="preserve">21/12/2023</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767892.9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883104.21</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146494.6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4797491.81</v>
      </c>
      <c r="E9" s="12"/>
      <c r="F9" s="12"/>
      <c r="G9" s="12"/>
      <c r="H9" s="12"/>
      <c r="I9" s="12"/>
      <c r="J9" s="12"/>
      <c r="K9" s="12"/>
      <c r="L9" s="12"/>
      <c r="M9" s="12"/>
      <c r="N9" s="12"/>
      <c r="O9" s="12"/>
      <c r="P9" s="12"/>
      <c r="Q9" s="12"/>
      <c r="R9" s="12"/>
      <c r="S9" s="12"/>
      <c r="T9" s="12"/>
      <c r="U9" s="12"/>
      <c r="V9" s="12"/>
      <c r="W9" s="12"/>
      <c r="X9" s="12"/>
      <c r="Y9" s="12"/>
      <c r="Z9" s="12"/>
      <c r="AA9" s="16" t="n">
        <v>817543.06</v>
      </c>
      <c r="AB9" s="17" t="n">
        <v>0</v>
      </c>
      <c r="AC9" s="17" t="n">
        <v>4107312.21</v>
      </c>
      <c r="AD9" s="17" t="n">
        <v>1179898.37</v>
      </c>
      <c r="AE9" s="17" t="n">
        <v>0</v>
      </c>
      <c r="AF9" s="17" t="n">
        <v>4836441.66</v>
      </c>
      <c r="AG9" s="17" t="n">
        <v>10087.88</v>
      </c>
      <c r="AH9" s="17" t="n">
        <v>726427.29</v>
      </c>
      <c r="AI9" s="17" t="n">
        <v>878735.91</v>
      </c>
      <c r="AJ9" s="13"/>
      <c r="AK9" s="17" t="n">
        <v>4523250.42</v>
      </c>
      <c r="AL9" s="17" t="n">
        <v>732639.08</v>
      </c>
      <c r="AM9" s="13"/>
    </row>
    <row r="10" customFormat="false" ht="14.25" hidden="false" customHeight="true" outlineLevel="0" collapsed="false">
      <c r="B10" s="15" t="n">
        <v>0</v>
      </c>
      <c r="C10" s="10" t="s">
        <v>34</v>
      </c>
      <c r="D10" s="14" t="n">
        <v>10087.88</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1009.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10087.8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021876.75</v>
      </c>
      <c r="E14" s="14" t="n">
        <v>1024891.9</v>
      </c>
      <c r="F14" s="14" t="n">
        <v>1024891.9</v>
      </c>
      <c r="G14" s="14" t="n">
        <v>884262.04</v>
      </c>
      <c r="H14" s="14" t="n">
        <v>891379.26</v>
      </c>
      <c r="I14" s="14" t="n">
        <v>915512.44</v>
      </c>
      <c r="J14" s="14" t="n">
        <v>788409.34</v>
      </c>
      <c r="K14" s="14" t="n">
        <v>795769.24</v>
      </c>
      <c r="L14" s="14" t="n">
        <v>709086.63</v>
      </c>
      <c r="M14" s="14" t="n">
        <v>1247017.02</v>
      </c>
      <c r="N14" s="14" t="n">
        <v>1244919.22</v>
      </c>
      <c r="O14" s="14" t="n">
        <v>1525290.48</v>
      </c>
      <c r="P14" s="14" t="n">
        <v>887940.78</v>
      </c>
      <c r="Q14" s="14" t="n">
        <v>916159.46</v>
      </c>
      <c r="R14" s="14" t="n">
        <v>939147.19</v>
      </c>
      <c r="S14" s="14" t="n">
        <v>1562753.53</v>
      </c>
      <c r="T14" s="14" t="n">
        <v>919311.19</v>
      </c>
      <c r="U14" s="14" t="n">
        <v>878710.87</v>
      </c>
      <c r="V14" s="14" t="n">
        <v>759145</v>
      </c>
      <c r="W14" s="12" t="n">
        <f aca="false">IF($D$238=1,(I14+0),(Y14+0))</f>
        <v>882649.08</v>
      </c>
      <c r="X14" s="12" t="n">
        <f aca="false">IF($D$238=1,(V14+0),(Z14+0))</f>
        <v>750556.92</v>
      </c>
      <c r="Y14" s="14" t="n">
        <v>882649.08</v>
      </c>
      <c r="Z14" s="14" t="n">
        <v>750556.92</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13648.26</v>
      </c>
      <c r="H15" s="14" t="n">
        <v>514819.12</v>
      </c>
      <c r="I15" s="14" t="n">
        <v>534238.92</v>
      </c>
      <c r="J15" s="20" t="n">
        <v>430547.93</v>
      </c>
      <c r="K15" s="20" t="n">
        <v>421022.35</v>
      </c>
      <c r="L15" s="20" t="n">
        <v>346932.59</v>
      </c>
      <c r="M15" s="14" t="n">
        <v>858424.3</v>
      </c>
      <c r="N15" s="14" t="n">
        <v>855606.71</v>
      </c>
      <c r="O15" s="14" t="n">
        <v>1140569.76</v>
      </c>
      <c r="P15" s="14" t="n">
        <v>517327</v>
      </c>
      <c r="Q15" s="14" t="n">
        <v>539599.32</v>
      </c>
      <c r="R15" s="14" t="n">
        <v>557873.67</v>
      </c>
      <c r="S15" s="14" t="n">
        <v>1149829.43</v>
      </c>
      <c r="T15" s="14" t="n">
        <v>546874.83</v>
      </c>
      <c r="U15" s="14" t="n">
        <v>492845.56</v>
      </c>
      <c r="V15" s="14" t="n">
        <v>396990.96</v>
      </c>
      <c r="W15" s="12" t="n">
        <f aca="false">IF($D$238=1,(I15+0),(Y15+0))</f>
        <v>519992.87</v>
      </c>
      <c r="X15" s="12" t="n">
        <f aca="false">IF($D$238=1,(V15+0),(Z15+0))</f>
        <v>402475.67</v>
      </c>
      <c r="Y15" s="14" t="n">
        <v>519992.87</v>
      </c>
      <c r="Z15" s="20" t="n">
        <v>402475.67</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070491.33</v>
      </c>
      <c r="E17" s="14" t="n">
        <v>2008136.72</v>
      </c>
      <c r="F17" s="14" t="n">
        <v>2008136.72</v>
      </c>
      <c r="G17" s="14" t="n">
        <v>1804118.91</v>
      </c>
      <c r="H17" s="14" t="n">
        <v>2121695.92</v>
      </c>
      <c r="I17" s="14" t="n">
        <v>1994598.78</v>
      </c>
      <c r="J17" s="14" t="n">
        <v>1730028.89</v>
      </c>
      <c r="K17" s="14" t="n">
        <v>1983310.03</v>
      </c>
      <c r="L17" s="14" t="n">
        <v>1894716.22</v>
      </c>
      <c r="M17" s="14" t="n">
        <v>2162653.52</v>
      </c>
      <c r="N17" s="14" t="n">
        <v>2518510.49</v>
      </c>
      <c r="O17" s="14" t="n">
        <v>2796820.42</v>
      </c>
      <c r="P17" s="14" t="n">
        <v>2035963.63</v>
      </c>
      <c r="Q17" s="14" t="n">
        <v>2407981.47</v>
      </c>
      <c r="R17" s="14" t="n">
        <v>2583305.51</v>
      </c>
      <c r="S17" s="14" t="n">
        <v>2328776.97</v>
      </c>
      <c r="T17" s="14" t="n">
        <v>1853130.44</v>
      </c>
      <c r="U17" s="14" t="n">
        <v>2012064.91</v>
      </c>
      <c r="V17" s="14" t="n">
        <v>1956307.7</v>
      </c>
      <c r="W17" s="12" t="n">
        <f aca="false">IF($D$238=1,(I17+0),(Y17+0))</f>
        <v>2257895.49</v>
      </c>
      <c r="X17" s="12" t="n">
        <f aca="false">IF($D$238=1,(V17+0),(Z17+0))</f>
        <v>2145246.22</v>
      </c>
      <c r="Y17" s="14" t="n">
        <v>2257895.49</v>
      </c>
      <c r="Z17" s="14" t="n">
        <v>2145246.2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63262.9</v>
      </c>
      <c r="E18" s="14" t="n">
        <v>366475.53</v>
      </c>
      <c r="F18" s="14" t="n">
        <v>366475.53</v>
      </c>
      <c r="G18" s="14" t="n">
        <v>285634.92</v>
      </c>
      <c r="H18" s="14" t="n">
        <v>327620.61</v>
      </c>
      <c r="I18" s="14" t="n">
        <v>284372.42</v>
      </c>
      <c r="J18" s="14" t="n">
        <v>188429.59</v>
      </c>
      <c r="K18" s="14" t="n">
        <v>215488.62</v>
      </c>
      <c r="L18" s="14" t="n">
        <v>224369.02</v>
      </c>
      <c r="M18" s="14" t="n">
        <v>541405.02</v>
      </c>
      <c r="N18" s="14" t="n">
        <v>569303.65</v>
      </c>
      <c r="O18" s="14" t="n">
        <v>635712.04</v>
      </c>
      <c r="P18" s="14" t="n">
        <v>339257.43</v>
      </c>
      <c r="Q18" s="14" t="n">
        <v>356692.26</v>
      </c>
      <c r="R18" s="14" t="n">
        <v>375800.24</v>
      </c>
      <c r="S18" s="14" t="n">
        <v>589199.91</v>
      </c>
      <c r="T18" s="14" t="n">
        <v>249446.51</v>
      </c>
      <c r="U18" s="14" t="n">
        <v>282655.12</v>
      </c>
      <c r="V18" s="14" t="n">
        <v>313884.79</v>
      </c>
      <c r="W18" s="12" t="n">
        <f aca="false">IF($D$238=1,(I18+0),(Y18+0))</f>
        <v>263384.35</v>
      </c>
      <c r="X18" s="12" t="n">
        <f aca="false">IF($D$238=1,(V18+0),(Z18+0))</f>
        <v>219720.19</v>
      </c>
      <c r="Y18" s="14" t="n">
        <v>263384.35</v>
      </c>
      <c r="Z18" s="14" t="n">
        <v>219720.1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00849.37</v>
      </c>
      <c r="E26" s="14" t="n">
        <v>600849.37</v>
      </c>
      <c r="F26" s="14" t="n">
        <v>600849.3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52.399999999834</v>
      </c>
      <c r="E28" s="11" t="n">
        <f aca="false">E10-E31+E14+E17+E18+E19-E33-E73-E66+U28+X28-AC28+AF28</f>
        <v>652.400000000373</v>
      </c>
      <c r="F28" s="11" t="n">
        <f aca="false">F10-F31+F14+F17+F18+F19-F33-F73-F66+V28+AA28-AD28+AG28</f>
        <v>652.400000000373</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442348.04</v>
      </c>
      <c r="E32" s="14" t="n">
        <v>3398851.75</v>
      </c>
      <c r="F32" s="14" t="n">
        <v>3398851.75</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442348.04</v>
      </c>
      <c r="E33" s="14" t="n">
        <v>3398851.75</v>
      </c>
      <c r="F33" s="14" t="n">
        <v>3398851.75</v>
      </c>
      <c r="G33" s="12"/>
      <c r="H33" s="12"/>
      <c r="I33" s="12"/>
      <c r="J33" s="12"/>
      <c r="K33" s="12"/>
      <c r="L33" s="12"/>
      <c r="M33" s="12"/>
      <c r="N33" s="12"/>
      <c r="O33" s="12"/>
      <c r="P33" s="12"/>
      <c r="Q33" s="12"/>
      <c r="R33" s="12"/>
      <c r="S33" s="12"/>
      <c r="T33" s="12"/>
      <c r="U33" s="12"/>
      <c r="V33" s="14" t="n">
        <v>2398660.87</v>
      </c>
      <c r="W33" s="14" t="n">
        <v>2892717.05</v>
      </c>
      <c r="X33" s="14" t="n">
        <v>2942567.28</v>
      </c>
      <c r="Y33" s="14" t="n">
        <v>2404107.23</v>
      </c>
      <c r="Z33" s="14" t="n">
        <v>2716557.5</v>
      </c>
      <c r="AA33" s="14" t="n">
        <v>2413906.42</v>
      </c>
      <c r="AB33" s="27"/>
      <c r="AC33" s="28"/>
      <c r="AD33" s="28"/>
      <c r="AE33" s="21"/>
    </row>
    <row r="34" customFormat="false" ht="15" hidden="false" customHeight="true" outlineLevel="0" collapsed="false">
      <c r="B34" s="1" t="s">
        <v>96</v>
      </c>
      <c r="C34" s="26" t="s">
        <v>97</v>
      </c>
      <c r="D34" s="14" t="n">
        <v>672892.4</v>
      </c>
      <c r="E34" s="14" t="n">
        <v>654731.17</v>
      </c>
      <c r="F34" s="14" t="n">
        <v>654731.17</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99931.63</v>
      </c>
      <c r="E35" s="14" t="n">
        <v>92306.63</v>
      </c>
      <c r="F35" s="14" t="n">
        <v>92306.6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5800.09</v>
      </c>
      <c r="E37" s="14" t="n">
        <v>9789.2</v>
      </c>
      <c r="F37" s="14" t="n">
        <v>9789.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6405.33</v>
      </c>
      <c r="E40" s="14" t="n">
        <v>45137.47</v>
      </c>
      <c r="F40" s="14" t="n">
        <v>45137.47</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128642.7</v>
      </c>
      <c r="E41" s="14" t="n">
        <v>1126235.12</v>
      </c>
      <c r="F41" s="14" t="n">
        <v>1126235.12</v>
      </c>
      <c r="G41" s="29"/>
      <c r="H41" s="12"/>
      <c r="I41" s="12"/>
      <c r="J41" s="12"/>
      <c r="K41" s="12"/>
      <c r="L41" s="12"/>
      <c r="M41" s="14" t="n">
        <v>507647.08</v>
      </c>
      <c r="N41" s="12"/>
      <c r="O41" s="12"/>
      <c r="P41" s="12"/>
      <c r="Q41" s="14" t="n">
        <v>1636289.7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46880.49</v>
      </c>
      <c r="E44" s="14" t="n">
        <v>446880.49</v>
      </c>
      <c r="F44" s="14" t="n">
        <v>446880.49</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350.51</v>
      </c>
      <c r="E46" s="14" t="n">
        <v>4350.51</v>
      </c>
      <c r="F46" s="14" t="n">
        <v>4350.51</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46405.32</v>
      </c>
      <c r="E47" s="14" t="n">
        <v>546405.32</v>
      </c>
      <c r="F47" s="14" t="n">
        <v>546405.32</v>
      </c>
      <c r="G47" s="12"/>
      <c r="H47" s="12"/>
      <c r="I47" s="12"/>
      <c r="J47" s="12"/>
      <c r="K47" s="12"/>
      <c r="L47" s="12"/>
      <c r="M47" s="14" t="n">
        <v>230776.89</v>
      </c>
      <c r="N47" s="29"/>
      <c r="O47" s="12"/>
      <c r="P47" s="12"/>
      <c r="Q47" s="14" t="n">
        <v>777182.2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513.03</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93916.86</v>
      </c>
      <c r="E53" s="14" t="n">
        <v>96803.28</v>
      </c>
      <c r="F53" s="14" t="n">
        <v>96803.28</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80527.74</v>
      </c>
      <c r="E54" s="14" t="n">
        <v>80527.74</v>
      </c>
      <c r="F54" s="14" t="n">
        <v>25652.4</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0527.74</v>
      </c>
      <c r="E55" s="14" t="n">
        <v>80527.74</v>
      </c>
      <c r="F55" s="14" t="n">
        <v>25652.4</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5652.4</v>
      </c>
      <c r="E56" s="14" t="n">
        <v>25652.4</v>
      </c>
      <c r="F56" s="14" t="n">
        <v>25652.4</v>
      </c>
      <c r="G56" s="12"/>
      <c r="H56" s="12"/>
      <c r="I56" s="12"/>
      <c r="J56" s="12"/>
      <c r="K56" s="12"/>
      <c r="L56" s="12"/>
      <c r="M56" s="14" t="n">
        <v>588173.28</v>
      </c>
      <c r="N56" s="12"/>
      <c r="O56" s="12"/>
      <c r="P56" s="12"/>
      <c r="Q56" s="14" t="n">
        <v>613825.6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5652.4</v>
      </c>
      <c r="E57" s="14" t="n">
        <v>25652.4</v>
      </c>
      <c r="F57" s="14" t="n">
        <v>25652.4</v>
      </c>
      <c r="G57" s="12"/>
      <c r="H57" s="12"/>
      <c r="I57" s="12"/>
      <c r="J57" s="12"/>
      <c r="K57" s="12"/>
      <c r="L57" s="12"/>
      <c r="M57" s="14" t="n">
        <v>588173.28</v>
      </c>
      <c r="N57" s="12"/>
      <c r="O57" s="12"/>
      <c r="P57" s="12"/>
      <c r="Q57" s="14" t="n">
        <v>613825.6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2718.42</v>
      </c>
      <c r="E66" s="14" t="n">
        <v>0</v>
      </c>
      <c r="F66" s="14" t="n">
        <v>0</v>
      </c>
      <c r="G66" s="12"/>
      <c r="H66" s="12"/>
      <c r="I66" s="12"/>
      <c r="J66" s="12"/>
      <c r="K66" s="12"/>
      <c r="L66" s="12"/>
      <c r="M66" s="12"/>
      <c r="N66" s="12"/>
      <c r="O66" s="12"/>
      <c r="P66" s="12"/>
      <c r="Q66" s="12"/>
      <c r="R66" s="12"/>
      <c r="S66" s="12"/>
      <c r="T66" s="12"/>
      <c r="U66" s="12"/>
      <c r="V66" s="20" t="n">
        <v>33227.83</v>
      </c>
      <c r="W66" s="20" t="n">
        <v>34575.9</v>
      </c>
      <c r="X66" s="20" t="n">
        <v>35978.74</v>
      </c>
      <c r="Y66" s="20" t="n">
        <v>33227.83</v>
      </c>
      <c r="Z66" s="20" t="n">
        <v>34575.9</v>
      </c>
      <c r="AA66" s="20" t="n">
        <v>17810.51</v>
      </c>
      <c r="AB66" s="27"/>
      <c r="AC66" s="27"/>
      <c r="AD66" s="27"/>
    </row>
    <row r="67" customFormat="false" ht="14.25" hidden="false" customHeight="true" outlineLevel="0" collapsed="false">
      <c r="B67" s="1" t="s">
        <v>163</v>
      </c>
      <c r="C67" s="26" t="s">
        <v>64</v>
      </c>
      <c r="D67" s="14" t="n">
        <v>600849.37</v>
      </c>
      <c r="E67" s="14" t="n">
        <v>600849.37</v>
      </c>
      <c r="F67" s="14" t="n">
        <v>600849.3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6697.16</v>
      </c>
      <c r="S69" s="35" t="n">
        <v>22718.42</v>
      </c>
      <c r="T69" s="35" t="n">
        <v>0</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718</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3635620.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29885.38</v>
      </c>
      <c r="E78" s="14" t="n">
        <v>643618.38</v>
      </c>
      <c r="F78" s="14" t="n">
        <v>643618.38</v>
      </c>
      <c r="G78" s="14" t="n">
        <v>1149829.43</v>
      </c>
      <c r="H78" s="14" t="n">
        <v>719944.05</v>
      </c>
      <c r="I78" s="14" t="n">
        <v>513648.26</v>
      </c>
      <c r="J78" s="14" t="n">
        <v>514819.12</v>
      </c>
      <c r="K78" s="14" t="n">
        <v>534238.92</v>
      </c>
      <c r="L78" s="14" t="n">
        <v>546874.83</v>
      </c>
      <c r="M78" s="14" t="n">
        <v>492845.56</v>
      </c>
      <c r="N78" s="14" t="n">
        <v>396990.96</v>
      </c>
      <c r="O78" s="50"/>
      <c r="P78" s="51" t="n">
        <f aca="false">IF($D$238=1,(K78+W78),(Z78+AA78))</f>
        <v>1001901.37</v>
      </c>
      <c r="Q78" s="52" t="n">
        <v>0</v>
      </c>
      <c r="R78" s="52" t="n">
        <v>0</v>
      </c>
      <c r="S78" s="50"/>
      <c r="T78" s="51" t="n">
        <f aca="false">IF($D$238=1,(N78+0),(AB78+0))</f>
        <v>402475.67</v>
      </c>
      <c r="U78" s="14" t="n">
        <v>593949.1</v>
      </c>
      <c r="V78" s="14" t="n">
        <v>560722.53</v>
      </c>
      <c r="W78" s="14" t="n">
        <v>582696.09</v>
      </c>
      <c r="X78" s="53"/>
      <c r="Y78" s="51" t="n">
        <f aca="false">IF($D$238=1,(K78+0),(Z78+0))</f>
        <v>519992.87</v>
      </c>
      <c r="Z78" s="14" t="n">
        <v>519992.87</v>
      </c>
      <c r="AA78" s="14" t="n">
        <v>481908.5</v>
      </c>
      <c r="AB78" s="14" t="n">
        <v>402475.67</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391991.37</v>
      </c>
      <c r="E80" s="14" t="n">
        <v>381273.52</v>
      </c>
      <c r="F80" s="14" t="n">
        <v>381273.52</v>
      </c>
      <c r="G80" s="14" t="n">
        <v>412924.1</v>
      </c>
      <c r="H80" s="14" t="n">
        <v>20932.73</v>
      </c>
      <c r="I80" s="14" t="n">
        <v>370613.78</v>
      </c>
      <c r="J80" s="14" t="n">
        <v>376560.14</v>
      </c>
      <c r="K80" s="14" t="n">
        <v>381273.52</v>
      </c>
      <c r="L80" s="14" t="n">
        <v>372436.36</v>
      </c>
      <c r="M80" s="14" t="n">
        <v>385865.31</v>
      </c>
      <c r="N80" s="14" t="n">
        <v>362154.04</v>
      </c>
      <c r="O80" s="50"/>
      <c r="P80" s="51" t="n">
        <f aca="false">IF($D$238=1,(K80+W80),(Z80+AA80))</f>
        <v>362656.21</v>
      </c>
      <c r="Q80" s="52" t="n">
        <v>0</v>
      </c>
      <c r="R80" s="52" t="n">
        <v>0</v>
      </c>
      <c r="S80" s="50"/>
      <c r="T80" s="51" t="n">
        <f aca="false">IF($D$238=1,(N80+0),(AB80+0))</f>
        <v>348081.25</v>
      </c>
      <c r="U80" s="14" t="n">
        <v>14574.95</v>
      </c>
      <c r="V80" s="14" t="n">
        <v>11118.42</v>
      </c>
      <c r="W80" s="14" t="n">
        <v>1813.25</v>
      </c>
      <c r="X80" s="53"/>
      <c r="Y80" s="51" t="n">
        <f aca="false">IF($D$238=1,(K80+0),(Z80+0))</f>
        <v>362656.21</v>
      </c>
      <c r="Z80" s="14" t="n">
        <v>362656.21</v>
      </c>
      <c r="AA80" s="14" t="n">
        <v>0</v>
      </c>
      <c r="AB80" s="14" t="n">
        <v>348081.25</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021876.75</v>
      </c>
      <c r="E82" s="14" t="n">
        <v>1024891.9</v>
      </c>
      <c r="F82" s="14" t="n">
        <v>1024891.9</v>
      </c>
      <c r="G82" s="14" t="n">
        <v>1562753.53</v>
      </c>
      <c r="H82" s="14" t="n">
        <v>740876.78</v>
      </c>
      <c r="I82" s="14" t="n">
        <v>884262.04</v>
      </c>
      <c r="J82" s="14" t="n">
        <v>891379.26</v>
      </c>
      <c r="K82" s="14" t="n">
        <v>915512.44</v>
      </c>
      <c r="L82" s="14" t="n">
        <v>919311.19</v>
      </c>
      <c r="M82" s="14" t="n">
        <v>878710.87</v>
      </c>
      <c r="N82" s="14" t="n">
        <v>759145</v>
      </c>
      <c r="O82" s="50"/>
      <c r="P82" s="51" t="n">
        <f aca="false">IF($D$238=1,(K82+W82),(Z82+AA82))</f>
        <v>1364557.58</v>
      </c>
      <c r="Q82" s="52" t="n">
        <v>0</v>
      </c>
      <c r="R82" s="52" t="n">
        <v>0</v>
      </c>
      <c r="S82" s="50"/>
      <c r="T82" s="51" t="n">
        <f aca="false">IF($D$238=1,(N82+0),(AB82+0))</f>
        <v>750556.92</v>
      </c>
      <c r="U82" s="14" t="n">
        <v>608524.05</v>
      </c>
      <c r="V82" s="14" t="n">
        <v>571840.95</v>
      </c>
      <c r="W82" s="14" t="n">
        <v>584509.34</v>
      </c>
      <c r="X82" s="53"/>
      <c r="Y82" s="51" t="n">
        <f aca="false">IF($D$238=1,(K82+0),(Z82+0))</f>
        <v>882649.08</v>
      </c>
      <c r="Z82" s="14" t="n">
        <v>882649.08</v>
      </c>
      <c r="AA82" s="14" t="n">
        <v>481908.5</v>
      </c>
      <c r="AB82" s="14" t="n">
        <v>750556.92</v>
      </c>
    </row>
    <row r="83" customFormat="false" ht="14.25" hidden="false" customHeight="true" outlineLevel="0" collapsed="false">
      <c r="B83" s="49" t="s">
        <v>204</v>
      </c>
      <c r="C83" s="10" t="s">
        <v>205</v>
      </c>
      <c r="D83" s="14" t="n">
        <v>2070491.33</v>
      </c>
      <c r="E83" s="14" t="n">
        <v>2008136.72</v>
      </c>
      <c r="F83" s="14" t="n">
        <v>2008136.72</v>
      </c>
      <c r="G83" s="14" t="n">
        <v>2328776.97</v>
      </c>
      <c r="H83" s="14" t="n">
        <v>258285.64</v>
      </c>
      <c r="I83" s="14" t="n">
        <v>1804118.91</v>
      </c>
      <c r="J83" s="14" t="n">
        <v>2121695.92</v>
      </c>
      <c r="K83" s="14" t="n">
        <v>1994598.78</v>
      </c>
      <c r="L83" s="14" t="n">
        <v>1853130.44</v>
      </c>
      <c r="M83" s="14" t="n">
        <v>2012064.91</v>
      </c>
      <c r="N83" s="14" t="n">
        <v>1956307.7</v>
      </c>
      <c r="O83" s="50"/>
      <c r="P83" s="51" t="n">
        <f aca="false">IF($D$238=1,(K83+W83),(Z83+AA83))</f>
        <v>2355346.68</v>
      </c>
      <c r="Q83" s="52" t="n">
        <v>0</v>
      </c>
      <c r="R83" s="52" t="n">
        <v>0</v>
      </c>
      <c r="S83" s="50"/>
      <c r="T83" s="51" t="n">
        <f aca="false">IF($D$238=1,(N83+0),(AB83+0))</f>
        <v>2142671.22</v>
      </c>
      <c r="U83" s="14" t="n">
        <v>159540.55</v>
      </c>
      <c r="V83" s="14" t="n">
        <v>110363.55</v>
      </c>
      <c r="W83" s="14" t="n">
        <v>219994.56</v>
      </c>
      <c r="X83" s="53"/>
      <c r="Y83" s="51" t="n">
        <f aca="false">IF($D$238=1,(K83+0),(Z83+0))</f>
        <v>2255320.49</v>
      </c>
      <c r="Z83" s="14" t="n">
        <v>2255320.49</v>
      </c>
      <c r="AA83" s="14" t="n">
        <v>100026.19</v>
      </c>
      <c r="AB83" s="14" t="n">
        <v>2142671.22</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75</v>
      </c>
      <c r="Q84" s="52" t="n">
        <v>0</v>
      </c>
      <c r="R84" s="52" t="n">
        <v>0</v>
      </c>
      <c r="S84" s="50"/>
      <c r="T84" s="51" t="n">
        <f aca="false">IF($D$238=1,(N84+0),(AB84+0))</f>
        <v>75</v>
      </c>
      <c r="U84" s="14" t="n">
        <v>0</v>
      </c>
      <c r="V84" s="14" t="n">
        <v>0</v>
      </c>
      <c r="W84" s="14" t="n">
        <v>0</v>
      </c>
      <c r="X84" s="53"/>
      <c r="Y84" s="51" t="n">
        <f aca="false">IF($D$238=1,(K84+0),(Z84+0))</f>
        <v>75</v>
      </c>
      <c r="Z84" s="14" t="n">
        <v>75</v>
      </c>
      <c r="AA84" s="14" t="n">
        <v>0</v>
      </c>
      <c r="AB84" s="14" t="n">
        <v>75</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2500</v>
      </c>
      <c r="Q85" s="52" t="n">
        <v>0</v>
      </c>
      <c r="R85" s="52" t="n">
        <v>0</v>
      </c>
      <c r="S85" s="50"/>
      <c r="T85" s="51" t="n">
        <f aca="false">IF($D$238=1,(N85+0),(AB85+0))</f>
        <v>2500</v>
      </c>
      <c r="U85" s="14" t="n">
        <v>0</v>
      </c>
      <c r="V85" s="14" t="n">
        <v>0</v>
      </c>
      <c r="W85" s="14" t="n">
        <v>0</v>
      </c>
      <c r="X85" s="53"/>
      <c r="Y85" s="51" t="n">
        <f aca="false">IF($D$238=1,(K85+0),(Z85+0))</f>
        <v>2500</v>
      </c>
      <c r="Z85" s="14" t="n">
        <v>2500</v>
      </c>
      <c r="AA85" s="14" t="n">
        <v>0</v>
      </c>
      <c r="AB85" s="14" t="n">
        <v>250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070491.33</v>
      </c>
      <c r="E88" s="14" t="n">
        <v>2008136.72</v>
      </c>
      <c r="F88" s="14" t="n">
        <v>2008136.72</v>
      </c>
      <c r="G88" s="14" t="n">
        <v>2328776.97</v>
      </c>
      <c r="H88" s="14" t="n">
        <v>258285.64</v>
      </c>
      <c r="I88" s="14" t="n">
        <v>1804118.91</v>
      </c>
      <c r="J88" s="14" t="n">
        <v>2121695.92</v>
      </c>
      <c r="K88" s="14" t="n">
        <v>1994598.78</v>
      </c>
      <c r="L88" s="14" t="n">
        <v>1853130.44</v>
      </c>
      <c r="M88" s="14" t="n">
        <v>2012064.91</v>
      </c>
      <c r="N88" s="14" t="n">
        <v>1956307.7</v>
      </c>
      <c r="O88" s="50"/>
      <c r="P88" s="51" t="n">
        <f aca="false">IF($D$238=1,(K88+W88),(Z88+AA88))</f>
        <v>2357921.68</v>
      </c>
      <c r="Q88" s="52" t="n">
        <v>0</v>
      </c>
      <c r="R88" s="52" t="n">
        <v>0</v>
      </c>
      <c r="S88" s="50"/>
      <c r="T88" s="51" t="n">
        <f aca="false">IF($D$238=1,(N88+0),(AB88+0))</f>
        <v>2145246.22</v>
      </c>
      <c r="U88" s="14" t="n">
        <v>159540.55</v>
      </c>
      <c r="V88" s="14" t="n">
        <v>110363.55</v>
      </c>
      <c r="W88" s="14" t="n">
        <v>219994.56</v>
      </c>
      <c r="X88" s="53"/>
      <c r="Y88" s="51" t="n">
        <f aca="false">IF($D$238=1,(K88+0),(Z88+0))</f>
        <v>2257895.49</v>
      </c>
      <c r="Z88" s="14" t="n">
        <v>2257895.49</v>
      </c>
      <c r="AA88" s="14" t="n">
        <v>100026.19</v>
      </c>
      <c r="AB88" s="14" t="n">
        <v>2145246.22</v>
      </c>
    </row>
    <row r="89" customFormat="false" ht="14.25" hidden="false" customHeight="true" outlineLevel="0" collapsed="false">
      <c r="B89" s="49" t="s">
        <v>216</v>
      </c>
      <c r="C89" s="10" t="s">
        <v>217</v>
      </c>
      <c r="D89" s="14" t="n">
        <v>342062.9</v>
      </c>
      <c r="E89" s="14" t="n">
        <v>345575.53</v>
      </c>
      <c r="F89" s="14" t="n">
        <v>345575.53</v>
      </c>
      <c r="G89" s="14" t="n">
        <v>545439.42</v>
      </c>
      <c r="H89" s="14" t="n">
        <v>203376.52</v>
      </c>
      <c r="I89" s="14" t="n">
        <v>272106.17</v>
      </c>
      <c r="J89" s="14" t="n">
        <v>295379.75</v>
      </c>
      <c r="K89" s="14" t="n">
        <v>259313.96</v>
      </c>
      <c r="L89" s="14" t="n">
        <v>237578.85</v>
      </c>
      <c r="M89" s="14" t="n">
        <v>251594.66</v>
      </c>
      <c r="N89" s="14" t="n">
        <v>298690.49</v>
      </c>
      <c r="O89" s="50"/>
      <c r="P89" s="51" t="n">
        <f aca="false">IF($D$238=1,(K89+W89),(Z89+AA89))</f>
        <v>369269.12</v>
      </c>
      <c r="Q89" s="52" t="n">
        <v>0</v>
      </c>
      <c r="R89" s="52" t="n">
        <v>0</v>
      </c>
      <c r="S89" s="50"/>
      <c r="T89" s="51" t="n">
        <f aca="false">IF($D$238=1,(N89+0),(AB89+0))</f>
        <v>200313.53</v>
      </c>
      <c r="U89" s="14" t="n">
        <v>166577.94</v>
      </c>
      <c r="V89" s="14" t="n">
        <v>200016.88</v>
      </c>
      <c r="W89" s="14" t="n">
        <v>244801.97</v>
      </c>
      <c r="X89" s="53"/>
      <c r="Y89" s="51" t="n">
        <f aca="false">IF($D$238=1,(K89+0),(Z89+0))</f>
        <v>240313.11</v>
      </c>
      <c r="Z89" s="14" t="n">
        <v>240313.11</v>
      </c>
      <c r="AA89" s="14" t="n">
        <v>128956.01</v>
      </c>
      <c r="AB89" s="14" t="n">
        <v>200313.53</v>
      </c>
    </row>
    <row r="90" customFormat="false" ht="14.25" hidden="false" customHeight="true" outlineLevel="0" collapsed="false">
      <c r="B90" s="49" t="s">
        <v>218</v>
      </c>
      <c r="C90" s="10" t="s">
        <v>219</v>
      </c>
      <c r="D90" s="14" t="n">
        <v>9000</v>
      </c>
      <c r="E90" s="14" t="n">
        <v>9000</v>
      </c>
      <c r="F90" s="14" t="n">
        <v>9000</v>
      </c>
      <c r="G90" s="14" t="n">
        <v>21127.39</v>
      </c>
      <c r="H90" s="14" t="n">
        <v>12127.39</v>
      </c>
      <c r="I90" s="14" t="n">
        <v>1258.76</v>
      </c>
      <c r="J90" s="14" t="n">
        <v>12836.39</v>
      </c>
      <c r="K90" s="14" t="n">
        <v>10200</v>
      </c>
      <c r="L90" s="14" t="n">
        <v>607.86</v>
      </c>
      <c r="M90" s="14" t="n">
        <v>10363.83</v>
      </c>
      <c r="N90" s="14" t="n">
        <v>10661.44</v>
      </c>
      <c r="O90" s="50"/>
      <c r="P90" s="51" t="n">
        <f aca="false">IF($D$238=1,(K90+W90),(Z90+AA90))</f>
        <v>19637.82</v>
      </c>
      <c r="Q90" s="52" t="n">
        <v>0</v>
      </c>
      <c r="R90" s="52" t="n">
        <v>0</v>
      </c>
      <c r="S90" s="50"/>
      <c r="T90" s="51" t="n">
        <f aca="false">IF($D$238=1,(N90+0),(AB90+0))</f>
        <v>10183.07</v>
      </c>
      <c r="U90" s="14" t="n">
        <v>9455.57</v>
      </c>
      <c r="V90" s="14" t="n">
        <v>10106.47</v>
      </c>
      <c r="W90" s="14" t="n">
        <v>12588.83</v>
      </c>
      <c r="X90" s="53"/>
      <c r="Y90" s="51" t="n">
        <f aca="false">IF($D$238=1,(K90+0),(Z90+0))</f>
        <v>13458.18</v>
      </c>
      <c r="Z90" s="14" t="n">
        <v>13458.18</v>
      </c>
      <c r="AA90" s="14" t="n">
        <v>6179.64</v>
      </c>
      <c r="AB90" s="14" t="n">
        <v>10183.07</v>
      </c>
    </row>
    <row r="91" customFormat="false" ht="14.25" hidden="false" customHeight="true" outlineLevel="0" collapsed="false">
      <c r="B91" s="49" t="s">
        <v>220</v>
      </c>
      <c r="C91" s="10" t="s">
        <v>221</v>
      </c>
      <c r="D91" s="14" t="n">
        <v>100</v>
      </c>
      <c r="E91" s="14" t="n">
        <v>100</v>
      </c>
      <c r="F91" s="14" t="n">
        <v>100</v>
      </c>
      <c r="G91" s="14" t="n">
        <v>100</v>
      </c>
      <c r="H91" s="14" t="n">
        <v>0</v>
      </c>
      <c r="I91" s="14" t="n">
        <v>0.04</v>
      </c>
      <c r="J91" s="14" t="n">
        <v>0.06</v>
      </c>
      <c r="K91" s="14" t="n">
        <v>0.04</v>
      </c>
      <c r="L91" s="14" t="n">
        <v>0.04</v>
      </c>
      <c r="M91" s="14" t="n">
        <v>0.06</v>
      </c>
      <c r="N91" s="14" t="n">
        <v>0.04</v>
      </c>
      <c r="O91" s="50"/>
      <c r="P91" s="51" t="n">
        <f aca="false">IF($D$238=1,(K91+W91),(Z91+AA91))</f>
        <v>0.04</v>
      </c>
      <c r="Q91" s="52" t="n">
        <v>0</v>
      </c>
      <c r="R91" s="52" t="n">
        <v>0</v>
      </c>
      <c r="S91" s="50"/>
      <c r="T91" s="51" t="n">
        <f aca="false">IF($D$238=1,(N91+0),(AB91+0))</f>
        <v>0.04</v>
      </c>
      <c r="U91" s="14" t="n">
        <v>0</v>
      </c>
      <c r="V91" s="14" t="n">
        <v>0</v>
      </c>
      <c r="W91" s="14" t="n">
        <v>0</v>
      </c>
      <c r="X91" s="53"/>
      <c r="Y91" s="51" t="n">
        <f aca="false">IF($D$238=1,(K91+0),(Z91+0))</f>
        <v>0.04</v>
      </c>
      <c r="Z91" s="14" t="n">
        <v>0.04</v>
      </c>
      <c r="AA91" s="14" t="n">
        <v>0</v>
      </c>
      <c r="AB91" s="14" t="n">
        <v>0.04</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12100</v>
      </c>
      <c r="E93" s="14" t="n">
        <v>11800</v>
      </c>
      <c r="F93" s="14" t="n">
        <v>11800</v>
      </c>
      <c r="G93" s="14" t="n">
        <v>22533.1</v>
      </c>
      <c r="H93" s="14" t="n">
        <v>10433.1</v>
      </c>
      <c r="I93" s="14" t="n">
        <v>12269.95</v>
      </c>
      <c r="J93" s="14" t="n">
        <v>19404.41</v>
      </c>
      <c r="K93" s="14" t="n">
        <v>14858.42</v>
      </c>
      <c r="L93" s="14" t="n">
        <v>11259.76</v>
      </c>
      <c r="M93" s="14" t="n">
        <v>20696.57</v>
      </c>
      <c r="N93" s="14" t="n">
        <v>4532.82</v>
      </c>
      <c r="O93" s="50"/>
      <c r="P93" s="51" t="n">
        <f aca="false">IF($D$238=1,(K93+W93),(Z93+AA93))</f>
        <v>9613.02</v>
      </c>
      <c r="Q93" s="52" t="n">
        <v>0</v>
      </c>
      <c r="R93" s="52" t="n">
        <v>0</v>
      </c>
      <c r="S93" s="50"/>
      <c r="T93" s="51" t="n">
        <f aca="false">IF($D$238=1,(N93+0),(AB93+0))</f>
        <v>9223.55</v>
      </c>
      <c r="U93" s="14" t="n">
        <v>389.47</v>
      </c>
      <c r="V93" s="14" t="n">
        <v>1399.66</v>
      </c>
      <c r="W93" s="14" t="n">
        <v>107.5</v>
      </c>
      <c r="X93" s="53"/>
      <c r="Y93" s="51" t="n">
        <f aca="false">IF($D$238=1,(K93+0),(Z93+0))</f>
        <v>9613.02</v>
      </c>
      <c r="Z93" s="14" t="n">
        <v>9613.02</v>
      </c>
      <c r="AA93" s="14" t="n">
        <v>0</v>
      </c>
      <c r="AB93" s="14" t="n">
        <v>9223.55</v>
      </c>
    </row>
    <row r="94" customFormat="false" ht="14.25" hidden="false" customHeight="true" outlineLevel="0" collapsed="false">
      <c r="B94" s="54" t="s">
        <v>226</v>
      </c>
      <c r="C94" s="55" t="s">
        <v>227</v>
      </c>
      <c r="D94" s="14" t="n">
        <v>363262.9</v>
      </c>
      <c r="E94" s="14" t="n">
        <v>366475.53</v>
      </c>
      <c r="F94" s="14" t="n">
        <v>366475.53</v>
      </c>
      <c r="G94" s="14" t="n">
        <v>589199.91</v>
      </c>
      <c r="H94" s="14" t="n">
        <v>225937.01</v>
      </c>
      <c r="I94" s="14" t="n">
        <v>285634.92</v>
      </c>
      <c r="J94" s="14" t="n">
        <v>327620.61</v>
      </c>
      <c r="K94" s="14" t="n">
        <v>284372.42</v>
      </c>
      <c r="L94" s="14" t="n">
        <v>249446.51</v>
      </c>
      <c r="M94" s="14" t="n">
        <v>282655.12</v>
      </c>
      <c r="N94" s="14" t="n">
        <v>313884.79</v>
      </c>
      <c r="O94" s="50"/>
      <c r="P94" s="51" t="n">
        <f aca="false">IF($D$238=1,(K94+W94),(Z94+AA94))</f>
        <v>398520</v>
      </c>
      <c r="Q94" s="52" t="n">
        <v>0</v>
      </c>
      <c r="R94" s="52" t="n">
        <v>0</v>
      </c>
      <c r="S94" s="50"/>
      <c r="T94" s="51" t="n">
        <f aca="false">IF($D$238=1,(N94+0),(AB94+0))</f>
        <v>219720.19</v>
      </c>
      <c r="U94" s="14" t="n">
        <v>176422.98</v>
      </c>
      <c r="V94" s="14" t="n">
        <v>211523.01</v>
      </c>
      <c r="W94" s="14" t="n">
        <v>257498.3</v>
      </c>
      <c r="X94" s="53"/>
      <c r="Y94" s="51" t="n">
        <f aca="false">IF($D$238=1,(K94+0),(Z94+0))</f>
        <v>263384.35</v>
      </c>
      <c r="Z94" s="14" t="n">
        <v>263384.35</v>
      </c>
      <c r="AA94" s="14" t="n">
        <v>135135.65</v>
      </c>
      <c r="AB94" s="14" t="n">
        <v>219720.19</v>
      </c>
    </row>
    <row r="95" customFormat="false" ht="14.25" hidden="false" customHeight="true" outlineLevel="0" collapsed="false">
      <c r="B95" s="49" t="s">
        <v>228</v>
      </c>
      <c r="C95" s="10" t="s">
        <v>229</v>
      </c>
      <c r="D95" s="14" t="n">
        <v>5000</v>
      </c>
      <c r="E95" s="14" t="n">
        <v>5000</v>
      </c>
      <c r="F95" s="14" t="n">
        <v>5000</v>
      </c>
      <c r="G95" s="14" t="n">
        <v>5000</v>
      </c>
      <c r="H95" s="14" t="n">
        <v>0</v>
      </c>
      <c r="I95" s="14" t="n">
        <v>0</v>
      </c>
      <c r="J95" s="14" t="n">
        <v>1750</v>
      </c>
      <c r="K95" s="14" t="n">
        <v>3844.5</v>
      </c>
      <c r="L95" s="14" t="n">
        <v>0</v>
      </c>
      <c r="M95" s="14" t="n">
        <v>0</v>
      </c>
      <c r="N95" s="14" t="n">
        <v>5594.5</v>
      </c>
      <c r="O95" s="50"/>
      <c r="P95" s="51" t="n">
        <f aca="false">IF($D$238=1,(K95+W95),(Z95+AA95))</f>
        <v>0</v>
      </c>
      <c r="Q95" s="52" t="n">
        <v>0</v>
      </c>
      <c r="R95" s="52" t="n">
        <v>0</v>
      </c>
      <c r="S95" s="50"/>
      <c r="T95" s="51" t="n">
        <f aca="false">IF($D$238=1,(N95+0),(AB95+0))</f>
        <v>0</v>
      </c>
      <c r="U95" s="14" t="n">
        <v>0</v>
      </c>
      <c r="V95" s="14" t="n">
        <v>0</v>
      </c>
      <c r="W95" s="14" t="n">
        <v>1750</v>
      </c>
      <c r="X95" s="53"/>
      <c r="Y95" s="51" t="n">
        <f aca="false">IF($D$238=1,(K95+0),(Z95+0))</f>
        <v>0</v>
      </c>
      <c r="Z95" s="14" t="n">
        <v>0</v>
      </c>
      <c r="AA95" s="14" t="n">
        <v>0</v>
      </c>
      <c r="AB95" s="14" t="n">
        <v>0</v>
      </c>
    </row>
    <row r="96" customFormat="false" ht="14.25" hidden="false" customHeight="true" outlineLevel="0" collapsed="false">
      <c r="B96" s="49" t="s">
        <v>230</v>
      </c>
      <c r="C96" s="10" t="s">
        <v>148</v>
      </c>
      <c r="D96" s="14" t="n">
        <v>54875.34</v>
      </c>
      <c r="E96" s="14" t="n">
        <v>54875.34</v>
      </c>
      <c r="F96" s="14" t="n">
        <v>0</v>
      </c>
      <c r="G96" s="14" t="n">
        <v>140837.84</v>
      </c>
      <c r="H96" s="14" t="n">
        <v>85962.5</v>
      </c>
      <c r="I96" s="14" t="n">
        <v>28385</v>
      </c>
      <c r="J96" s="14" t="n">
        <v>93260.34</v>
      </c>
      <c r="K96" s="14" t="n">
        <v>124843.9</v>
      </c>
      <c r="L96" s="14" t="n">
        <v>11949.8</v>
      </c>
      <c r="M96" s="14" t="n">
        <v>54875.34</v>
      </c>
      <c r="N96" s="14" t="n">
        <v>134036.4</v>
      </c>
      <c r="O96" s="50"/>
      <c r="P96" s="51" t="n">
        <f aca="false">IF($D$238=1,(K96+W96),(Z96+AA96))</f>
        <v>174123.35</v>
      </c>
      <c r="Q96" s="52" t="n">
        <v>0</v>
      </c>
      <c r="R96" s="52" t="n">
        <v>0</v>
      </c>
      <c r="S96" s="50"/>
      <c r="T96" s="51" t="n">
        <f aca="false">IF($D$238=1,(N96+0),(AB96+0))</f>
        <v>133788.55</v>
      </c>
      <c r="U96" s="14" t="n">
        <v>40334.8</v>
      </c>
      <c r="V96" s="14" t="n">
        <v>56770</v>
      </c>
      <c r="W96" s="14" t="n">
        <v>95155</v>
      </c>
      <c r="X96" s="53"/>
      <c r="Y96" s="51" t="n">
        <f aca="false">IF($D$238=1,(K96+0),(Z96+0))</f>
        <v>91521.35</v>
      </c>
      <c r="Z96" s="14" t="n">
        <v>91521.35</v>
      </c>
      <c r="AA96" s="14" t="n">
        <v>82602</v>
      </c>
      <c r="AB96" s="14" t="n">
        <v>133788.55</v>
      </c>
    </row>
    <row r="97" customFormat="false" ht="14.25" hidden="false" customHeight="true" outlineLevel="0" collapsed="false">
      <c r="B97" s="49" t="s">
        <v>231</v>
      </c>
      <c r="C97" s="10" t="s">
        <v>232</v>
      </c>
      <c r="D97" s="14" t="n">
        <v>0</v>
      </c>
      <c r="E97" s="14" t="n">
        <v>0</v>
      </c>
      <c r="F97" s="14" t="n">
        <v>0</v>
      </c>
      <c r="G97" s="14" t="n">
        <v>200000</v>
      </c>
      <c r="H97" s="14" t="n">
        <v>200000</v>
      </c>
      <c r="I97" s="14" t="n">
        <v>0</v>
      </c>
      <c r="J97" s="14" t="n">
        <v>85500</v>
      </c>
      <c r="K97" s="14" t="n">
        <v>200000</v>
      </c>
      <c r="L97" s="14" t="n">
        <v>0</v>
      </c>
      <c r="M97" s="14" t="n">
        <v>85500</v>
      </c>
      <c r="N97" s="14" t="n">
        <v>0</v>
      </c>
      <c r="O97" s="50"/>
      <c r="P97" s="51" t="n">
        <f aca="false">IF($D$238=1,(K97+W97),(Z97+AA97))</f>
        <v>25543.43</v>
      </c>
      <c r="Q97" s="52" t="n">
        <v>0</v>
      </c>
      <c r="R97" s="52" t="n">
        <v>0</v>
      </c>
      <c r="S97" s="50"/>
      <c r="T97" s="51" t="n">
        <f aca="false">IF($D$238=1,(N97+0),(AB97+0))</f>
        <v>19197.98</v>
      </c>
      <c r="U97" s="14" t="n">
        <v>0</v>
      </c>
      <c r="V97" s="14" t="n">
        <v>0</v>
      </c>
      <c r="W97" s="14" t="n">
        <v>0</v>
      </c>
      <c r="X97" s="53"/>
      <c r="Y97" s="51" t="n">
        <f aca="false">IF($D$238=1,(K97+0),(Z97+0))</f>
        <v>0</v>
      </c>
      <c r="Z97" s="14" t="n">
        <v>0</v>
      </c>
      <c r="AA97" s="14" t="n">
        <v>25543.43</v>
      </c>
      <c r="AB97" s="14" t="n">
        <v>19197.98</v>
      </c>
    </row>
    <row r="98" customFormat="false" ht="14.25" hidden="false" customHeight="true" outlineLevel="0" collapsed="false">
      <c r="B98" s="49" t="s">
        <v>233</v>
      </c>
      <c r="C98" s="10" t="s">
        <v>234</v>
      </c>
      <c r="D98" s="14" t="n">
        <v>0</v>
      </c>
      <c r="E98" s="14" t="n">
        <v>0</v>
      </c>
      <c r="F98" s="14" t="n">
        <v>0</v>
      </c>
      <c r="G98" s="14" t="n">
        <v>29326.05</v>
      </c>
      <c r="H98" s="14" t="n">
        <v>29326.05</v>
      </c>
      <c r="I98" s="14" t="n">
        <v>3173.84</v>
      </c>
      <c r="J98" s="14" t="n">
        <v>65334.98</v>
      </c>
      <c r="K98" s="14" t="n">
        <v>75909.06</v>
      </c>
      <c r="L98" s="14" t="n">
        <v>501.14</v>
      </c>
      <c r="M98" s="14" t="n">
        <v>49615.07</v>
      </c>
      <c r="N98" s="14" t="n">
        <v>65476.76</v>
      </c>
      <c r="O98" s="50"/>
      <c r="P98" s="51" t="n">
        <f aca="false">IF($D$238=1,(K98+W98),(Z98+AA98))</f>
        <v>501.14</v>
      </c>
      <c r="Q98" s="52" t="n">
        <v>0</v>
      </c>
      <c r="R98" s="52" t="n">
        <v>0</v>
      </c>
      <c r="S98" s="50"/>
      <c r="T98" s="51" t="n">
        <f aca="false">IF($D$238=1,(N98+0),(AB98+0))</f>
        <v>0</v>
      </c>
      <c r="U98" s="14" t="n">
        <v>501.14</v>
      </c>
      <c r="V98" s="14" t="n">
        <v>3173.84</v>
      </c>
      <c r="W98" s="14" t="n">
        <v>18893.75</v>
      </c>
      <c r="X98" s="53"/>
      <c r="Y98" s="51" t="n">
        <f aca="false">IF($D$238=1,(K98+0),(Z98+0))</f>
        <v>0</v>
      </c>
      <c r="Z98" s="14" t="n">
        <v>0</v>
      </c>
      <c r="AA98" s="14" t="n">
        <v>501.14</v>
      </c>
      <c r="AB98" s="14" t="n">
        <v>0</v>
      </c>
    </row>
    <row r="99" customFormat="false" ht="14.25" hidden="false" customHeight="true" outlineLevel="0" collapsed="false">
      <c r="B99" s="49" t="s">
        <v>235</v>
      </c>
      <c r="C99" s="10" t="s">
        <v>236</v>
      </c>
      <c r="D99" s="14" t="n">
        <v>20000</v>
      </c>
      <c r="E99" s="14" t="n">
        <v>20000</v>
      </c>
      <c r="F99" s="14" t="n">
        <v>20000</v>
      </c>
      <c r="G99" s="14" t="n">
        <v>20000</v>
      </c>
      <c r="H99" s="14" t="n">
        <v>0</v>
      </c>
      <c r="I99" s="14" t="n">
        <v>29032.29</v>
      </c>
      <c r="J99" s="14" t="n">
        <v>35181.77</v>
      </c>
      <c r="K99" s="14" t="n">
        <v>8628</v>
      </c>
      <c r="L99" s="14" t="n">
        <v>22230.15</v>
      </c>
      <c r="M99" s="14" t="n">
        <v>39773.77</v>
      </c>
      <c r="N99" s="14" t="n">
        <v>11672.5</v>
      </c>
      <c r="O99" s="50"/>
      <c r="P99" s="51" t="n">
        <f aca="false">IF($D$238=1,(K99+W99),(Z99+AA99))</f>
        <v>8310.13</v>
      </c>
      <c r="Q99" s="52" t="n">
        <v>0</v>
      </c>
      <c r="R99" s="52" t="n">
        <v>0</v>
      </c>
      <c r="S99" s="50"/>
      <c r="T99" s="51" t="n">
        <f aca="false">IF($D$238=1,(N99+0),(AB99+0))</f>
        <v>7476.27</v>
      </c>
      <c r="U99" s="14" t="n">
        <v>833.86</v>
      </c>
      <c r="V99" s="14" t="n">
        <v>7636.5</v>
      </c>
      <c r="W99" s="14" t="n">
        <v>3044.5</v>
      </c>
      <c r="X99" s="53"/>
      <c r="Y99" s="51" t="n">
        <f aca="false">IF($D$238=1,(K99+0),(Z99+0))</f>
        <v>3888.28</v>
      </c>
      <c r="Z99" s="14" t="n">
        <v>3888.28</v>
      </c>
      <c r="AA99" s="14" t="n">
        <v>4421.85</v>
      </c>
      <c r="AB99" s="14" t="n">
        <v>7476.27</v>
      </c>
    </row>
    <row r="100" customFormat="false" ht="14.25" hidden="false" customHeight="true" outlineLevel="0" collapsed="false">
      <c r="B100" s="54" t="s">
        <v>237</v>
      </c>
      <c r="C100" s="55" t="s">
        <v>238</v>
      </c>
      <c r="D100" s="14" t="n">
        <v>79875.34</v>
      </c>
      <c r="E100" s="14" t="n">
        <v>79875.34</v>
      </c>
      <c r="F100" s="14" t="n">
        <v>25000</v>
      </c>
      <c r="G100" s="14" t="n">
        <v>395163.89</v>
      </c>
      <c r="H100" s="14" t="n">
        <v>315288.55</v>
      </c>
      <c r="I100" s="14" t="n">
        <v>60591.13</v>
      </c>
      <c r="J100" s="14" t="n">
        <v>281027.09</v>
      </c>
      <c r="K100" s="14" t="n">
        <v>413225.46</v>
      </c>
      <c r="L100" s="14" t="n">
        <v>34681.09</v>
      </c>
      <c r="M100" s="14" t="n">
        <v>229764.18</v>
      </c>
      <c r="N100" s="14" t="n">
        <v>216780.16</v>
      </c>
      <c r="O100" s="50"/>
      <c r="P100" s="51" t="n">
        <f aca="false">IF($D$238=1,(K100+W100),(Z100+AA100))</f>
        <v>208478.05</v>
      </c>
      <c r="Q100" s="52" t="n">
        <v>0</v>
      </c>
      <c r="R100" s="52" t="n">
        <v>0</v>
      </c>
      <c r="S100" s="50"/>
      <c r="T100" s="51" t="n">
        <f aca="false">IF($D$238=1,(N100+0),(AB100+0))</f>
        <v>160462.8</v>
      </c>
      <c r="U100" s="14" t="n">
        <v>41669.8</v>
      </c>
      <c r="V100" s="14" t="n">
        <v>67580.34</v>
      </c>
      <c r="W100" s="14" t="n">
        <v>118843.25</v>
      </c>
      <c r="X100" s="53"/>
      <c r="Y100" s="51" t="n">
        <f aca="false">IF($D$238=1,(K100+0),(Z100+0))</f>
        <v>95409.63</v>
      </c>
      <c r="Z100" s="14" t="n">
        <v>95409.63</v>
      </c>
      <c r="AA100" s="14" t="n">
        <v>113068.42</v>
      </c>
      <c r="AB100" s="14" t="n">
        <v>160462.8</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553000</v>
      </c>
      <c r="E113" s="14" t="n">
        <v>553000</v>
      </c>
      <c r="F113" s="14" t="n">
        <v>553000</v>
      </c>
      <c r="G113" s="14" t="n">
        <v>553000</v>
      </c>
      <c r="H113" s="14" t="n">
        <v>246967.83</v>
      </c>
      <c r="I113" s="14" t="n">
        <v>265913.31</v>
      </c>
      <c r="J113" s="14" t="n">
        <v>337776.46</v>
      </c>
      <c r="K113" s="14" t="n">
        <v>483916.59</v>
      </c>
      <c r="L113" s="14" t="n">
        <v>266322.31</v>
      </c>
      <c r="M113" s="14" t="n">
        <v>337776.46</v>
      </c>
      <c r="N113" s="14" t="n">
        <v>238002.79</v>
      </c>
      <c r="O113" s="50"/>
      <c r="P113" s="51" t="n">
        <f aca="false">IF($D$238=1,(K113+W113),(Z113+AA113))</f>
        <v>311834.91</v>
      </c>
      <c r="Q113" s="52" t="n">
        <v>0</v>
      </c>
      <c r="R113" s="52" t="n">
        <v>0</v>
      </c>
      <c r="S113" s="50"/>
      <c r="T113" s="51" t="n">
        <f aca="false">IF($D$238=1,(N113+0),(AB113+0))</f>
        <v>310899.91</v>
      </c>
      <c r="U113" s="14" t="n">
        <v>409</v>
      </c>
      <c r="V113" s="14" t="n">
        <v>0</v>
      </c>
      <c r="W113" s="14" t="n">
        <v>0</v>
      </c>
      <c r="X113" s="53"/>
      <c r="Y113" s="51" t="n">
        <f aca="false">IF($D$238=1,(K113+0),(Z113+0))</f>
        <v>311834.91</v>
      </c>
      <c r="Z113" s="14" t="n">
        <v>311834.91</v>
      </c>
      <c r="AA113" s="14" t="n">
        <v>0</v>
      </c>
      <c r="AB113" s="14" t="n">
        <v>310899.91</v>
      </c>
    </row>
    <row r="114" customFormat="false" ht="14.25" hidden="false" customHeight="true" outlineLevel="0" collapsed="false">
      <c r="B114" s="49" t="s">
        <v>265</v>
      </c>
      <c r="C114" s="10" t="s">
        <v>266</v>
      </c>
      <c r="D114" s="14" t="n">
        <v>47849.37</v>
      </c>
      <c r="E114" s="14" t="n">
        <v>47849.37</v>
      </c>
      <c r="F114" s="14" t="n">
        <v>47849.37</v>
      </c>
      <c r="G114" s="14" t="n">
        <v>47849.37</v>
      </c>
      <c r="H114" s="14" t="n">
        <v>3755.58</v>
      </c>
      <c r="I114" s="14" t="n">
        <v>18811.62</v>
      </c>
      <c r="J114" s="14" t="n">
        <v>18015.65</v>
      </c>
      <c r="K114" s="14" t="n">
        <v>17735.44</v>
      </c>
      <c r="L114" s="14" t="n">
        <v>18811.62</v>
      </c>
      <c r="M114" s="14" t="n">
        <v>18015.65</v>
      </c>
      <c r="N114" s="14" t="n">
        <v>14042.58</v>
      </c>
      <c r="O114" s="50"/>
      <c r="P114" s="51" t="n">
        <f aca="false">IF($D$238=1,(K114+W114),(Z114+AA114))</f>
        <v>24768.36</v>
      </c>
      <c r="Q114" s="52" t="n">
        <v>0</v>
      </c>
      <c r="R114" s="52" t="n">
        <v>0</v>
      </c>
      <c r="S114" s="50"/>
      <c r="T114" s="51" t="n">
        <f aca="false">IF($D$238=1,(N114+0),(AB114+0))</f>
        <v>24705.64</v>
      </c>
      <c r="U114" s="14" t="n">
        <v>62.72</v>
      </c>
      <c r="V114" s="14" t="n">
        <v>62.72</v>
      </c>
      <c r="W114" s="14" t="n">
        <v>62.72</v>
      </c>
      <c r="X114" s="53"/>
      <c r="Y114" s="51" t="n">
        <f aca="false">IF($D$238=1,(K114+0),(Z114+0))</f>
        <v>24705.64</v>
      </c>
      <c r="Z114" s="14" t="n">
        <v>24705.64</v>
      </c>
      <c r="AA114" s="14" t="n">
        <v>62.72</v>
      </c>
      <c r="AB114" s="14" t="n">
        <v>24705.64</v>
      </c>
    </row>
    <row r="115" customFormat="false" ht="14.25" hidden="false" customHeight="true" outlineLevel="0" collapsed="false">
      <c r="B115" s="54" t="n">
        <v>90000</v>
      </c>
      <c r="C115" s="55" t="s">
        <v>267</v>
      </c>
      <c r="D115" s="14" t="n">
        <v>600849.37</v>
      </c>
      <c r="E115" s="14" t="n">
        <v>600849.37</v>
      </c>
      <c r="F115" s="14" t="n">
        <v>600849.37</v>
      </c>
      <c r="G115" s="14" t="n">
        <v>600849.37</v>
      </c>
      <c r="H115" s="14" t="n">
        <v>250723.41</v>
      </c>
      <c r="I115" s="14" t="n">
        <v>284724.93</v>
      </c>
      <c r="J115" s="14" t="n">
        <v>355792.11</v>
      </c>
      <c r="K115" s="14" t="n">
        <v>501652.03</v>
      </c>
      <c r="L115" s="14" t="n">
        <v>285133.93</v>
      </c>
      <c r="M115" s="14" t="n">
        <v>355792.11</v>
      </c>
      <c r="N115" s="14" t="n">
        <v>252045.37</v>
      </c>
      <c r="O115" s="50"/>
      <c r="P115" s="51" t="n">
        <f aca="false">IF($D$238=1,(K115+W115),(Z115+AA115))</f>
        <v>336603.27</v>
      </c>
      <c r="Q115" s="52" t="n">
        <v>0</v>
      </c>
      <c r="R115" s="52" t="n">
        <v>0</v>
      </c>
      <c r="S115" s="50"/>
      <c r="T115" s="51" t="n">
        <f aca="false">IF($D$238=1,(N115+0),(AB115+0))</f>
        <v>335605.55</v>
      </c>
      <c r="U115" s="14" t="n">
        <v>471.72</v>
      </c>
      <c r="V115" s="14" t="n">
        <v>62.72</v>
      </c>
      <c r="W115" s="14" t="n">
        <v>62.72</v>
      </c>
      <c r="X115" s="53"/>
      <c r="Y115" s="51" t="n">
        <f aca="false">IF($D$238=1,(K115+0),(Z115+0))</f>
        <v>336540.55</v>
      </c>
      <c r="Z115" s="14" t="n">
        <v>336540.55</v>
      </c>
      <c r="AA115" s="14" t="n">
        <v>62.72</v>
      </c>
      <c r="AB115" s="14" t="n">
        <v>335605.55</v>
      </c>
    </row>
    <row r="116" customFormat="false" ht="15.75" hidden="false" customHeight="true" outlineLevel="0" collapsed="false">
      <c r="B116" s="57" t="s">
        <v>268</v>
      </c>
      <c r="C116" s="58" t="s">
        <v>269</v>
      </c>
      <c r="D116" s="11" t="n">
        <f aca="false">D82+D88+D94+D100+D105+D110+D112+D115</f>
        <v>4136355.69</v>
      </c>
      <c r="E116" s="11" t="n">
        <f aca="false">E82+E88+E94+E100+E105+E110+E112+E115</f>
        <v>4080228.86</v>
      </c>
      <c r="F116" s="11" t="n">
        <f aca="false">F82+F88+F94+F100+F105+F110+F112+F115</f>
        <v>4025353.52</v>
      </c>
      <c r="G116" s="11" t="n">
        <f aca="false">G82+G88+G94+G100+G105+G110+G112+G115</f>
        <v>5476743.67</v>
      </c>
      <c r="H116" s="11" t="n">
        <f aca="false">H82+H88+H94+H100+H105+H110+H112+H115</f>
        <v>1791111.39</v>
      </c>
      <c r="I116" s="11" t="n">
        <f aca="false">I82+I88+I94+I100+I105+I110+I112+I115</f>
        <v>3319331.93</v>
      </c>
      <c r="J116" s="11" t="n">
        <f aca="false">J82+J88+J94+J100+J105+J110+J112+J115</f>
        <v>3977514.99</v>
      </c>
      <c r="K116" s="11" t="n">
        <f aca="false">K82+K88+K94+K100+K105+K110+K112+K115</f>
        <v>4109361.13</v>
      </c>
      <c r="L116" s="11" t="n">
        <f aca="false">L82+L88+L94+L100+L105+L110+L112+L115</f>
        <v>3341703.16</v>
      </c>
      <c r="M116" s="11" t="n">
        <f aca="false">M82+M88+M94+M100+M105+M110+M112+M115</f>
        <v>3758987.19</v>
      </c>
      <c r="N116" s="11" t="n">
        <f aca="false">N82+N88+N94+N100+N105+N110+N112+N115</f>
        <v>3498163.02</v>
      </c>
      <c r="O116" s="50"/>
      <c r="P116" s="11" t="n">
        <f aca="false">P82+P88+P94+P100+P105+P110+P112+P115</f>
        <v>4666080.58</v>
      </c>
      <c r="Q116" s="59" t="n">
        <f aca="false">Q82+Q88+Q94+Q100+Q105+Q110+Q112+Q115</f>
        <v>0</v>
      </c>
      <c r="R116" s="59" t="n">
        <f aca="false">R82+R88+R94+R100+R105+R110+R112+R115</f>
        <v>0</v>
      </c>
      <c r="S116" s="50"/>
      <c r="T116" s="11" t="n">
        <f aca="false">T82+T88+T94+T100+T105+T110+T112+T115</f>
        <v>3611591.68</v>
      </c>
      <c r="U116" s="11" t="n">
        <f aca="false">U82+U88+U94+U100+U105+U110+U112+U115</f>
        <v>986629.1</v>
      </c>
      <c r="V116" s="11" t="n">
        <f aca="false">V82+V88+V94+V100+V105+V110+V112+V115</f>
        <v>961370.57</v>
      </c>
      <c r="W116" s="11" t="n">
        <f aca="false">W82+W88+W94+W100+W105+W110+W112+W115</f>
        <v>1180908.17</v>
      </c>
      <c r="X116" s="53"/>
      <c r="Y116" s="11" t="n">
        <f aca="false">Y82+Y88+Y94+Y100+Y105+Y110+Y112+Y115</f>
        <v>3835879.1</v>
      </c>
      <c r="Z116" s="11" t="n">
        <f aca="false">Z82+Z88+Z94+Z100+Z105+Z110+Z112+Z115</f>
        <v>3835879.1</v>
      </c>
      <c r="AA116" s="11" t="n">
        <f aca="false">AA82+AA88+AA94+AA100+AA105+AA110+AA112+AA115</f>
        <v>830201.48</v>
      </c>
      <c r="AB116" s="11" t="n">
        <f aca="false">AB82+AB88+AB94+AB100+AB105+AB110+AB112+AB115</f>
        <v>3611591.68</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51903.86</v>
      </c>
      <c r="E123" s="14" t="n">
        <v>0</v>
      </c>
      <c r="F123" s="14" t="n">
        <v>51942.38</v>
      </c>
      <c r="G123" s="14" t="n">
        <v>0</v>
      </c>
      <c r="H123" s="14" t="n">
        <v>51942.38</v>
      </c>
      <c r="I123" s="14" t="n">
        <v>0</v>
      </c>
      <c r="J123" s="14" t="n">
        <v>63762.11</v>
      </c>
      <c r="K123" s="14" t="n">
        <v>11858.25</v>
      </c>
      <c r="L123" s="14" t="n">
        <v>31952.26</v>
      </c>
      <c r="M123" s="14" t="n">
        <v>0</v>
      </c>
      <c r="N123" s="14" t="n">
        <v>41997.62</v>
      </c>
      <c r="O123" s="14" t="n">
        <v>0</v>
      </c>
      <c r="P123" s="14" t="n">
        <v>42989.28</v>
      </c>
      <c r="Q123" s="11" t="n">
        <f aca="false">IF($D$238=1,(AE123+0),(AD123+0))</f>
        <v>0</v>
      </c>
      <c r="R123" s="14" t="n">
        <v>31223.58</v>
      </c>
      <c r="S123" s="14" t="n">
        <v>42609.55</v>
      </c>
      <c r="T123" s="14" t="n">
        <v>31731.23</v>
      </c>
      <c r="U123" s="14" t="n">
        <v>483.45</v>
      </c>
      <c r="V123" s="14" t="n">
        <v>1212.13</v>
      </c>
      <c r="W123" s="11" t="n">
        <f aca="false">IF($D$238=1,(AF123+0),(AG123+0))</f>
        <v>9271.82</v>
      </c>
      <c r="X123" s="14" t="n">
        <v>33952.7</v>
      </c>
      <c r="Y123" s="11" t="n">
        <f aca="false">IF($D$238=1,(P123+0),(X123+0))</f>
        <v>33952.7</v>
      </c>
      <c r="Z123" s="14" t="n">
        <v>35356.59</v>
      </c>
      <c r="AA123" s="14" t="n">
        <v>47619.23</v>
      </c>
      <c r="AB123" s="14" t="n">
        <v>42741.07</v>
      </c>
      <c r="AC123" s="11" t="n">
        <f aca="false">IF($D$238=1,(T123+0),(AB123+0))</f>
        <v>42741.07</v>
      </c>
      <c r="AD123" s="14" t="n">
        <v>0</v>
      </c>
      <c r="AE123" s="14" t="n">
        <v>0</v>
      </c>
      <c r="AF123" s="14" t="n">
        <v>600.2</v>
      </c>
      <c r="AG123" s="14" t="n">
        <v>9271.82</v>
      </c>
    </row>
    <row r="124" customFormat="false" ht="14.25" hidden="false" customHeight="true" outlineLevel="0" collapsed="false">
      <c r="B124" s="62" t="s">
        <v>301</v>
      </c>
      <c r="C124" s="63" t="s">
        <v>302</v>
      </c>
      <c r="D124" s="14" t="n">
        <v>224919.62</v>
      </c>
      <c r="E124" s="14" t="n">
        <v>0</v>
      </c>
      <c r="F124" s="14" t="n">
        <v>224919.62</v>
      </c>
      <c r="G124" s="14" t="n">
        <v>0</v>
      </c>
      <c r="H124" s="14" t="n">
        <v>224919.62</v>
      </c>
      <c r="I124" s="14" t="n">
        <v>0</v>
      </c>
      <c r="J124" s="14" t="n">
        <v>281470.23</v>
      </c>
      <c r="K124" s="14" t="n">
        <v>56550.61</v>
      </c>
      <c r="L124" s="14" t="n">
        <v>200715.31</v>
      </c>
      <c r="M124" s="14" t="n">
        <v>20546.11</v>
      </c>
      <c r="N124" s="14" t="n">
        <v>194267.58</v>
      </c>
      <c r="O124" s="14" t="n">
        <v>19537.75</v>
      </c>
      <c r="P124" s="14" t="n">
        <v>180606.27</v>
      </c>
      <c r="Q124" s="11" t="n">
        <f aca="false">IF($D$238=1,(AE124+0),(AD124+0))</f>
        <v>17684.9</v>
      </c>
      <c r="R124" s="14" t="n">
        <v>180858.54</v>
      </c>
      <c r="S124" s="14" t="n">
        <v>194356.68</v>
      </c>
      <c r="T124" s="14" t="n">
        <v>154452.43</v>
      </c>
      <c r="U124" s="14" t="n">
        <v>17118.65</v>
      </c>
      <c r="V124" s="14" t="n">
        <v>29536.59</v>
      </c>
      <c r="W124" s="11" t="n">
        <f aca="false">IF($D$238=1,(AF124+0),(AG124+0))</f>
        <v>18675.47</v>
      </c>
      <c r="X124" s="14" t="n">
        <v>196049.22</v>
      </c>
      <c r="Y124" s="11" t="n">
        <f aca="false">IF($D$238=1,(P124+0),(X124+0))</f>
        <v>196049.22</v>
      </c>
      <c r="Z124" s="14" t="n">
        <v>282002.08</v>
      </c>
      <c r="AA124" s="14" t="n">
        <v>287651.59</v>
      </c>
      <c r="AB124" s="14" t="n">
        <v>190046.59</v>
      </c>
      <c r="AC124" s="11" t="n">
        <f aca="false">IF($D$238=1,(T124+0),(AB124+0))</f>
        <v>190046.59</v>
      </c>
      <c r="AD124" s="14" t="n">
        <v>17684.9</v>
      </c>
      <c r="AE124" s="14" t="n">
        <v>0</v>
      </c>
      <c r="AF124" s="14" t="n">
        <v>29447.49</v>
      </c>
      <c r="AG124" s="14" t="n">
        <v>18675.47</v>
      </c>
    </row>
    <row r="125" customFormat="false" ht="14.25" hidden="false" customHeight="true" outlineLevel="0" collapsed="false">
      <c r="B125" s="62" t="s">
        <v>303</v>
      </c>
      <c r="C125" s="63" t="s">
        <v>304</v>
      </c>
      <c r="D125" s="14" t="n">
        <v>170979.96</v>
      </c>
      <c r="E125" s="14" t="n">
        <v>0</v>
      </c>
      <c r="F125" s="14" t="n">
        <v>167440.93</v>
      </c>
      <c r="G125" s="14" t="n">
        <v>0</v>
      </c>
      <c r="H125" s="14" t="n">
        <v>167440.93</v>
      </c>
      <c r="I125" s="14" t="n">
        <v>0</v>
      </c>
      <c r="J125" s="14" t="n">
        <v>216619.74</v>
      </c>
      <c r="K125" s="14" t="n">
        <v>45639.78</v>
      </c>
      <c r="L125" s="14" t="n">
        <v>140111.94</v>
      </c>
      <c r="M125" s="14" t="n">
        <v>9099.82</v>
      </c>
      <c r="N125" s="14" t="n">
        <v>154454.38</v>
      </c>
      <c r="O125" s="14" t="n">
        <v>9054.4</v>
      </c>
      <c r="P125" s="14" t="n">
        <v>160839.1</v>
      </c>
      <c r="Q125" s="11" t="n">
        <f aca="false">IF($D$238=1,(AE125+0),(AD125+0))</f>
        <v>7987.87</v>
      </c>
      <c r="R125" s="14" t="n">
        <v>139409.9</v>
      </c>
      <c r="S125" s="14" t="n">
        <v>149978.33</v>
      </c>
      <c r="T125" s="14" t="n">
        <v>138666.11</v>
      </c>
      <c r="U125" s="14" t="n">
        <v>19187.09</v>
      </c>
      <c r="V125" s="14" t="n">
        <v>18990.74</v>
      </c>
      <c r="W125" s="11" t="n">
        <f aca="false">IF($D$238=1,(AF125+0),(AG125+0))</f>
        <v>17358.69</v>
      </c>
      <c r="X125" s="14" t="n">
        <v>146083.79</v>
      </c>
      <c r="Y125" s="11" t="n">
        <f aca="false">IF($D$238=1,(P125+0),(X125+0))</f>
        <v>146083.79</v>
      </c>
      <c r="Z125" s="14" t="n">
        <v>187573.19</v>
      </c>
      <c r="AA125" s="14" t="n">
        <v>194359.87</v>
      </c>
      <c r="AB125" s="14" t="n">
        <v>144242.73</v>
      </c>
      <c r="AC125" s="11" t="n">
        <f aca="false">IF($D$238=1,(T125+0),(AB125+0))</f>
        <v>144242.73</v>
      </c>
      <c r="AD125" s="14" t="n">
        <v>7987.87</v>
      </c>
      <c r="AE125" s="14" t="n">
        <v>3539.03</v>
      </c>
      <c r="AF125" s="14" t="n">
        <v>23466.79</v>
      </c>
      <c r="AG125" s="14" t="n">
        <v>17358.69</v>
      </c>
    </row>
    <row r="126" customFormat="false" ht="24" hidden="false" customHeight="true" outlineLevel="0" collapsed="false">
      <c r="B126" s="62" t="s">
        <v>305</v>
      </c>
      <c r="C126" s="64" t="s">
        <v>306</v>
      </c>
      <c r="D126" s="14" t="n">
        <v>18000</v>
      </c>
      <c r="E126" s="14" t="n">
        <v>0</v>
      </c>
      <c r="F126" s="14" t="n">
        <v>18000</v>
      </c>
      <c r="G126" s="14" t="n">
        <v>0</v>
      </c>
      <c r="H126" s="14" t="n">
        <v>18000</v>
      </c>
      <c r="I126" s="14" t="n">
        <v>0</v>
      </c>
      <c r="J126" s="14" t="n">
        <v>38799.01</v>
      </c>
      <c r="K126" s="14" t="n">
        <v>20799.01</v>
      </c>
      <c r="L126" s="14" t="n">
        <v>15691.5</v>
      </c>
      <c r="M126" s="14" t="n">
        <v>0</v>
      </c>
      <c r="N126" s="14" t="n">
        <v>7016.41</v>
      </c>
      <c r="O126" s="14" t="n">
        <v>0</v>
      </c>
      <c r="P126" s="14" t="n">
        <v>7303.22</v>
      </c>
      <c r="Q126" s="11" t="n">
        <f aca="false">IF($D$238=1,(AE126+0),(AD126+0))</f>
        <v>0</v>
      </c>
      <c r="R126" s="14" t="n">
        <v>18503.86</v>
      </c>
      <c r="S126" s="14" t="n">
        <v>3401.76</v>
      </c>
      <c r="T126" s="14" t="n">
        <v>8435.48</v>
      </c>
      <c r="U126" s="14" t="n">
        <v>24519.79</v>
      </c>
      <c r="V126" s="14" t="n">
        <v>18316.62</v>
      </c>
      <c r="W126" s="11" t="n">
        <f aca="false">IF($D$238=1,(AF126+0),(AG126+0))</f>
        <v>37599.07</v>
      </c>
      <c r="X126" s="14" t="n">
        <v>10101.87</v>
      </c>
      <c r="Y126" s="11" t="n">
        <f aca="false">IF($D$238=1,(P126+0),(X126+0))</f>
        <v>10101.87</v>
      </c>
      <c r="Z126" s="14" t="n">
        <v>54378.42</v>
      </c>
      <c r="AA126" s="14" t="n">
        <v>39707.43</v>
      </c>
      <c r="AB126" s="14" t="n">
        <v>23181.15</v>
      </c>
      <c r="AC126" s="11" t="n">
        <f aca="false">IF($D$238=1,(T126+0),(AB126+0))</f>
        <v>23181.15</v>
      </c>
      <c r="AD126" s="14" t="n">
        <v>0</v>
      </c>
      <c r="AE126" s="14" t="n">
        <v>0</v>
      </c>
      <c r="AF126" s="14" t="n">
        <v>21931.27</v>
      </c>
      <c r="AG126" s="14" t="n">
        <v>37599.07</v>
      </c>
    </row>
    <row r="127" customFormat="false" ht="24" hidden="false" customHeight="true" outlineLevel="0" collapsed="false">
      <c r="B127" s="62" t="s">
        <v>307</v>
      </c>
      <c r="C127" s="64" t="s">
        <v>308</v>
      </c>
      <c r="D127" s="14" t="n">
        <v>232051.73</v>
      </c>
      <c r="E127" s="14" t="n">
        <v>0</v>
      </c>
      <c r="F127" s="14" t="n">
        <v>232051.73</v>
      </c>
      <c r="G127" s="14" t="n">
        <v>0</v>
      </c>
      <c r="H127" s="14" t="n">
        <v>232051.73</v>
      </c>
      <c r="I127" s="14" t="n">
        <v>0</v>
      </c>
      <c r="J127" s="14" t="n">
        <v>309300.81</v>
      </c>
      <c r="K127" s="14" t="n">
        <v>77249.08</v>
      </c>
      <c r="L127" s="14" t="n">
        <v>226904.3</v>
      </c>
      <c r="M127" s="14" t="n">
        <v>43767.6</v>
      </c>
      <c r="N127" s="14" t="n">
        <v>239807.27</v>
      </c>
      <c r="O127" s="14" t="n">
        <v>47653.84</v>
      </c>
      <c r="P127" s="14" t="n">
        <v>259978.19</v>
      </c>
      <c r="Q127" s="11" t="n">
        <f aca="false">IF($D$238=1,(AE127+0),(AD127+0))</f>
        <v>11586.05</v>
      </c>
      <c r="R127" s="14" t="n">
        <v>212582.7</v>
      </c>
      <c r="S127" s="14" t="n">
        <v>247198.25</v>
      </c>
      <c r="T127" s="14" t="n">
        <v>223038.29</v>
      </c>
      <c r="U127" s="14" t="n">
        <v>36163.92</v>
      </c>
      <c r="V127" s="14" t="n">
        <v>44707.91</v>
      </c>
      <c r="W127" s="11" t="n">
        <f aca="false">IF($D$238=1,(AF127+0),(AG127+0))</f>
        <v>75970.11</v>
      </c>
      <c r="X127" s="14" t="n">
        <v>199601.5</v>
      </c>
      <c r="Y127" s="11" t="n">
        <f aca="false">IF($D$238=1,(P127+0),(X127+0))</f>
        <v>199601.5</v>
      </c>
      <c r="Z127" s="14" t="n">
        <v>364425.89</v>
      </c>
      <c r="AA127" s="14" t="n">
        <v>376120.36</v>
      </c>
      <c r="AB127" s="14" t="n">
        <v>236523.45</v>
      </c>
      <c r="AC127" s="11" t="n">
        <f aca="false">IF($D$238=1,(T127+0),(AB127+0))</f>
        <v>236523.45</v>
      </c>
      <c r="AD127" s="14" t="n">
        <v>11586.05</v>
      </c>
      <c r="AE127" s="14" t="n">
        <v>0</v>
      </c>
      <c r="AF127" s="14" t="n">
        <v>37316.93</v>
      </c>
      <c r="AG127" s="14" t="n">
        <v>75970.11</v>
      </c>
    </row>
    <row r="128" customFormat="false" ht="14.25" hidden="false" customHeight="true" outlineLevel="0" collapsed="false">
      <c r="B128" s="62" t="s">
        <v>309</v>
      </c>
      <c r="C128" s="63" t="s">
        <v>310</v>
      </c>
      <c r="D128" s="14" t="n">
        <v>174317.16</v>
      </c>
      <c r="E128" s="14" t="n">
        <v>0</v>
      </c>
      <c r="F128" s="14" t="n">
        <v>170778.13</v>
      </c>
      <c r="G128" s="14" t="n">
        <v>0</v>
      </c>
      <c r="H128" s="14" t="n">
        <v>170778.13</v>
      </c>
      <c r="I128" s="14" t="n">
        <v>0</v>
      </c>
      <c r="J128" s="14" t="n">
        <v>269114.37</v>
      </c>
      <c r="K128" s="14" t="n">
        <v>94797.21</v>
      </c>
      <c r="L128" s="14" t="n">
        <v>134339.51</v>
      </c>
      <c r="M128" s="14" t="n">
        <v>45200.36</v>
      </c>
      <c r="N128" s="14" t="n">
        <v>215015.34</v>
      </c>
      <c r="O128" s="14" t="n">
        <v>10657.06</v>
      </c>
      <c r="P128" s="14" t="n">
        <v>235815.32</v>
      </c>
      <c r="Q128" s="11" t="n">
        <f aca="false">IF($D$238=1,(AE128+0),(AD128+0))</f>
        <v>45532.38</v>
      </c>
      <c r="R128" s="14" t="n">
        <v>129047.1</v>
      </c>
      <c r="S128" s="14" t="n">
        <v>219259.44</v>
      </c>
      <c r="T128" s="14" t="n">
        <v>147266.1</v>
      </c>
      <c r="U128" s="14" t="n">
        <v>2696.58</v>
      </c>
      <c r="V128" s="14" t="n">
        <v>7092.08</v>
      </c>
      <c r="W128" s="11" t="n">
        <f aca="false">IF($D$238=1,(AF128+0),(AG128+0))</f>
        <v>14074.63</v>
      </c>
      <c r="X128" s="14" t="n">
        <v>178618.43</v>
      </c>
      <c r="Y128" s="11" t="n">
        <f aca="false">IF($D$238=1,(P128+0),(X128+0))</f>
        <v>178618.43</v>
      </c>
      <c r="Z128" s="14" t="n">
        <v>216246.26</v>
      </c>
      <c r="AA128" s="14" t="n">
        <v>353547.11</v>
      </c>
      <c r="AB128" s="14" t="n">
        <v>189772.38</v>
      </c>
      <c r="AC128" s="11" t="n">
        <f aca="false">IF($D$238=1,(T128+0),(AB128+0))</f>
        <v>189772.38</v>
      </c>
      <c r="AD128" s="14" t="n">
        <v>45532.38</v>
      </c>
      <c r="AE128" s="14" t="n">
        <v>3539.03</v>
      </c>
      <c r="AF128" s="14" t="n">
        <v>2847.98</v>
      </c>
      <c r="AG128" s="14" t="n">
        <v>14074.63</v>
      </c>
    </row>
    <row r="129" customFormat="false" ht="14.25" hidden="false" customHeight="true" outlineLevel="0" collapsed="false">
      <c r="B129" s="62" t="s">
        <v>311</v>
      </c>
      <c r="C129" s="63" t="s">
        <v>312</v>
      </c>
      <c r="D129" s="14" t="n">
        <v>65940.81</v>
      </c>
      <c r="E129" s="14" t="n">
        <v>0</v>
      </c>
      <c r="F129" s="14" t="n">
        <v>55838.19</v>
      </c>
      <c r="G129" s="14" t="n">
        <v>0</v>
      </c>
      <c r="H129" s="14" t="n">
        <v>55838.19</v>
      </c>
      <c r="I129" s="14" t="n">
        <v>0</v>
      </c>
      <c r="J129" s="14" t="n">
        <v>71545.18</v>
      </c>
      <c r="K129" s="14" t="n">
        <v>5604.37</v>
      </c>
      <c r="L129" s="14" t="n">
        <v>62046.38</v>
      </c>
      <c r="M129" s="14" t="n">
        <v>1750</v>
      </c>
      <c r="N129" s="14" t="n">
        <v>87721.82</v>
      </c>
      <c r="O129" s="14" t="n">
        <v>2116.86</v>
      </c>
      <c r="P129" s="14" t="n">
        <v>33225.21</v>
      </c>
      <c r="Q129" s="11" t="n">
        <f aca="false">IF($D$238=1,(AE129+0),(AD129+0))</f>
        <v>1750</v>
      </c>
      <c r="R129" s="14" t="n">
        <v>64574.6</v>
      </c>
      <c r="S129" s="14" t="n">
        <v>83503.57</v>
      </c>
      <c r="T129" s="14" t="n">
        <v>34874.1</v>
      </c>
      <c r="U129" s="14" t="n">
        <v>5197.98</v>
      </c>
      <c r="V129" s="14" t="n">
        <v>2669.01</v>
      </c>
      <c r="W129" s="11" t="n">
        <f aca="false">IF($D$238=1,(AF129+0),(AG129+0))</f>
        <v>2589.36</v>
      </c>
      <c r="X129" s="14" t="n">
        <v>94140.66</v>
      </c>
      <c r="Y129" s="11" t="n">
        <f aca="false">IF($D$238=1,(P129+0),(X129+0))</f>
        <v>94140.66</v>
      </c>
      <c r="Z129" s="14" t="n">
        <v>108502.06</v>
      </c>
      <c r="AA129" s="14" t="n">
        <v>107093.26</v>
      </c>
      <c r="AB129" s="14" t="n">
        <v>91527.82</v>
      </c>
      <c r="AC129" s="11" t="n">
        <f aca="false">IF($D$238=1,(T129+0),(AB129+0))</f>
        <v>91527.82</v>
      </c>
      <c r="AD129" s="14" t="n">
        <v>1750</v>
      </c>
      <c r="AE129" s="14" t="n">
        <v>0</v>
      </c>
      <c r="AF129" s="14" t="n">
        <v>6887.26</v>
      </c>
      <c r="AG129" s="14" t="n">
        <v>2589.36</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37429.6</v>
      </c>
      <c r="K130" s="14" t="n">
        <v>37429.6</v>
      </c>
      <c r="L130" s="14" t="n">
        <v>2006.4</v>
      </c>
      <c r="M130" s="14" t="n">
        <v>0</v>
      </c>
      <c r="N130" s="14" t="n">
        <v>7024</v>
      </c>
      <c r="O130" s="14" t="n">
        <v>3513.6</v>
      </c>
      <c r="P130" s="14" t="n">
        <v>49263.6</v>
      </c>
      <c r="Q130" s="11" t="n">
        <f aca="false">IF($D$238=1,(AE130+0),(AD130+0))</f>
        <v>0</v>
      </c>
      <c r="R130" s="14" t="n">
        <v>0</v>
      </c>
      <c r="S130" s="14" t="n">
        <v>9030.4</v>
      </c>
      <c r="T130" s="14" t="n">
        <v>11834</v>
      </c>
      <c r="U130" s="14" t="n">
        <v>0</v>
      </c>
      <c r="V130" s="14" t="n">
        <v>2006.4</v>
      </c>
      <c r="W130" s="11" t="n">
        <f aca="false">IF($D$238=1,(AF130+0),(AG130+0))</f>
        <v>0</v>
      </c>
      <c r="X130" s="14" t="n">
        <v>0</v>
      </c>
      <c r="Y130" s="11" t="n">
        <f aca="false">IF($D$238=1,(P130+0),(X130+0))</f>
        <v>0</v>
      </c>
      <c r="Z130" s="14" t="n">
        <v>2006.4</v>
      </c>
      <c r="AA130" s="14" t="n">
        <v>116735</v>
      </c>
      <c r="AB130" s="14" t="n">
        <v>0</v>
      </c>
      <c r="AC130" s="11" t="n">
        <f aca="false">IF($D$238=1,(T130+0),(AB130+0))</f>
        <v>0</v>
      </c>
      <c r="AD130" s="14" t="n">
        <v>0</v>
      </c>
      <c r="AE130" s="14" t="n">
        <v>0</v>
      </c>
      <c r="AF130" s="14" t="n">
        <v>0</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9124.75</v>
      </c>
      <c r="E132" s="14" t="n">
        <v>0</v>
      </c>
      <c r="F132" s="14" t="n">
        <v>7585.95</v>
      </c>
      <c r="G132" s="14" t="n">
        <v>0</v>
      </c>
      <c r="H132" s="14" t="n">
        <v>7585.95</v>
      </c>
      <c r="I132" s="14" t="n">
        <v>0</v>
      </c>
      <c r="J132" s="14" t="n">
        <v>9221.25</v>
      </c>
      <c r="K132" s="14" t="n">
        <v>96.5</v>
      </c>
      <c r="L132" s="14" t="n">
        <v>7075.16</v>
      </c>
      <c r="M132" s="14" t="n">
        <v>0</v>
      </c>
      <c r="N132" s="14" t="n">
        <v>7592.68</v>
      </c>
      <c r="O132" s="14" t="n">
        <v>0</v>
      </c>
      <c r="P132" s="14" t="n">
        <v>7084.75</v>
      </c>
      <c r="Q132" s="11" t="n">
        <f aca="false">IF($D$238=1,(AE132+0),(AD132+0))</f>
        <v>367.05</v>
      </c>
      <c r="R132" s="14" t="n">
        <v>8225.03</v>
      </c>
      <c r="S132" s="14" t="n">
        <v>7527.68</v>
      </c>
      <c r="T132" s="14" t="n">
        <v>7053.25</v>
      </c>
      <c r="U132" s="14" t="n">
        <v>1149.87</v>
      </c>
      <c r="V132" s="14" t="n">
        <v>0</v>
      </c>
      <c r="W132" s="11" t="n">
        <f aca="false">IF($D$238=1,(AF132+0),(AG132+0))</f>
        <v>1621.3</v>
      </c>
      <c r="X132" s="14" t="n">
        <v>5364.04</v>
      </c>
      <c r="Y132" s="11" t="n">
        <f aca="false">IF($D$238=1,(P132+0),(X132+0))</f>
        <v>5364.04</v>
      </c>
      <c r="Z132" s="14" t="n">
        <v>11794.89</v>
      </c>
      <c r="AA132" s="14" t="n">
        <v>15132.95</v>
      </c>
      <c r="AB132" s="14" t="n">
        <v>5835.47</v>
      </c>
      <c r="AC132" s="11" t="n">
        <f aca="false">IF($D$238=1,(T132+0),(AB132+0))</f>
        <v>5835.47</v>
      </c>
      <c r="AD132" s="14" t="n">
        <v>367.05</v>
      </c>
      <c r="AE132" s="14" t="n">
        <v>0</v>
      </c>
      <c r="AF132" s="14" t="n">
        <v>65</v>
      </c>
      <c r="AG132" s="14" t="n">
        <v>1621.3</v>
      </c>
    </row>
    <row r="133" customFormat="false" ht="14.25" hidden="false" customHeight="true" outlineLevel="0" collapsed="false">
      <c r="B133" s="62" t="s">
        <v>319</v>
      </c>
      <c r="C133" s="63" t="s">
        <v>320</v>
      </c>
      <c r="D133" s="14" t="n">
        <v>73000</v>
      </c>
      <c r="E133" s="14" t="n">
        <v>0</v>
      </c>
      <c r="F133" s="14" t="n">
        <v>73000</v>
      </c>
      <c r="G133" s="14" t="n">
        <v>0</v>
      </c>
      <c r="H133" s="14" t="n">
        <v>73000</v>
      </c>
      <c r="I133" s="14" t="n">
        <v>0</v>
      </c>
      <c r="J133" s="14" t="n">
        <v>94210.58</v>
      </c>
      <c r="K133" s="14" t="n">
        <v>21210.58</v>
      </c>
      <c r="L133" s="14" t="n">
        <v>61592.01</v>
      </c>
      <c r="M133" s="14" t="n">
        <v>0</v>
      </c>
      <c r="N133" s="14" t="n">
        <v>52894.91</v>
      </c>
      <c r="O133" s="14" t="n">
        <v>0</v>
      </c>
      <c r="P133" s="14" t="n">
        <v>66442.8</v>
      </c>
      <c r="Q133" s="11" t="n">
        <f aca="false">IF($D$238=1,(AE133+0),(AD133+0))</f>
        <v>0</v>
      </c>
      <c r="R133" s="14" t="n">
        <v>57899.98</v>
      </c>
      <c r="S133" s="14" t="n">
        <v>56992.71</v>
      </c>
      <c r="T133" s="14" t="n">
        <v>50611.24</v>
      </c>
      <c r="U133" s="14" t="n">
        <v>5784.79</v>
      </c>
      <c r="V133" s="14" t="n">
        <v>9476.82</v>
      </c>
      <c r="W133" s="11" t="n">
        <f aca="false">IF($D$238=1,(AF133+0),(AG133+0))</f>
        <v>5929.79</v>
      </c>
      <c r="X133" s="14" t="n">
        <v>50543.48</v>
      </c>
      <c r="Y133" s="11" t="n">
        <f aca="false">IF($D$238=1,(P133+0),(X133+0))</f>
        <v>50543.48</v>
      </c>
      <c r="Z133" s="14" t="n">
        <v>77747.87</v>
      </c>
      <c r="AA133" s="14" t="n">
        <v>79821.06</v>
      </c>
      <c r="AB133" s="14" t="n">
        <v>50688.48</v>
      </c>
      <c r="AC133" s="11" t="n">
        <f aca="false">IF($D$238=1,(T133+0),(AB133+0))</f>
        <v>50688.48</v>
      </c>
      <c r="AD133" s="14" t="n">
        <v>0</v>
      </c>
      <c r="AE133" s="14" t="n">
        <v>0</v>
      </c>
      <c r="AF133" s="14" t="n">
        <v>5379.02</v>
      </c>
      <c r="AG133" s="14" t="n">
        <v>5929.79</v>
      </c>
    </row>
    <row r="134" customFormat="false" ht="14.25" hidden="false" customHeight="true" outlineLevel="0" collapsed="false">
      <c r="B134" s="65" t="s">
        <v>321</v>
      </c>
      <c r="C134" s="66" t="s">
        <v>322</v>
      </c>
      <c r="D134" s="14" t="n">
        <v>1020237.89</v>
      </c>
      <c r="E134" s="14" t="n">
        <v>0</v>
      </c>
      <c r="F134" s="14" t="n">
        <v>1001556.93</v>
      </c>
      <c r="G134" s="14" t="n">
        <v>0</v>
      </c>
      <c r="H134" s="14" t="n">
        <v>1001556.93</v>
      </c>
      <c r="I134" s="14" t="n">
        <v>0</v>
      </c>
      <c r="J134" s="14" t="n">
        <v>1391472.88</v>
      </c>
      <c r="K134" s="14" t="n">
        <v>371234.99</v>
      </c>
      <c r="L134" s="14" t="n">
        <v>882434.77</v>
      </c>
      <c r="M134" s="14" t="n">
        <v>120363.89</v>
      </c>
      <c r="N134" s="14" t="n">
        <v>1007792.01</v>
      </c>
      <c r="O134" s="14" t="n">
        <v>92533.51</v>
      </c>
      <c r="P134" s="14" t="n">
        <v>1043547.74</v>
      </c>
      <c r="Q134" s="11" t="n">
        <f aca="false">IF($D$238=1,(AE134+0),(AD134+0))</f>
        <v>84908.25</v>
      </c>
      <c r="R134" s="14" t="n">
        <v>842325.29</v>
      </c>
      <c r="S134" s="14" t="n">
        <v>1013858.37</v>
      </c>
      <c r="T134" s="14" t="n">
        <v>807962.23</v>
      </c>
      <c r="U134" s="14" t="n">
        <v>112302.12</v>
      </c>
      <c r="V134" s="14" t="n">
        <v>134008.3</v>
      </c>
      <c r="W134" s="11" t="n">
        <f aca="false">IF($D$238=1,(AF134+0),(AG134+0))</f>
        <v>183090.24</v>
      </c>
      <c r="X134" s="14" t="n">
        <v>914455.69</v>
      </c>
      <c r="Y134" s="11" t="n">
        <f aca="false">IF($D$238=1,(P134+0),(X134+0))</f>
        <v>914455.69</v>
      </c>
      <c r="Z134" s="14" t="n">
        <v>1340033.65</v>
      </c>
      <c r="AA134" s="14" t="n">
        <v>1617787.86</v>
      </c>
      <c r="AB134" s="14" t="n">
        <v>974559.14</v>
      </c>
      <c r="AC134" s="11" t="n">
        <f aca="false">IF($D$238=1,(T134+0),(AB134+0))</f>
        <v>974559.14</v>
      </c>
      <c r="AD134" s="14" t="n">
        <v>84908.25</v>
      </c>
      <c r="AE134" s="14" t="n">
        <v>7078.06</v>
      </c>
      <c r="AF134" s="14" t="n">
        <v>127941.94</v>
      </c>
      <c r="AG134" s="14" t="n">
        <v>183090.2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79505.78</v>
      </c>
      <c r="E138" s="14" t="n">
        <v>0</v>
      </c>
      <c r="F138" s="14" t="n">
        <v>79559.78</v>
      </c>
      <c r="G138" s="14" t="n">
        <v>0</v>
      </c>
      <c r="H138" s="14" t="n">
        <v>79559.78</v>
      </c>
      <c r="I138" s="14" t="n">
        <v>0</v>
      </c>
      <c r="J138" s="14" t="n">
        <v>104910.17</v>
      </c>
      <c r="K138" s="14" t="n">
        <v>25404.39</v>
      </c>
      <c r="L138" s="14" t="n">
        <v>50948.3</v>
      </c>
      <c r="M138" s="14" t="n">
        <v>0</v>
      </c>
      <c r="N138" s="14" t="n">
        <v>74132.02</v>
      </c>
      <c r="O138" s="14" t="n">
        <v>0</v>
      </c>
      <c r="P138" s="14" t="n">
        <v>92252.48</v>
      </c>
      <c r="Q138" s="11" t="n">
        <f aca="false">IF($D$238=1,(AE138+0),(AD138+0))</f>
        <v>220.63</v>
      </c>
      <c r="R138" s="14" t="n">
        <v>48337.7</v>
      </c>
      <c r="S138" s="14" t="n">
        <v>77154.9</v>
      </c>
      <c r="T138" s="14" t="n">
        <v>69197.26</v>
      </c>
      <c r="U138" s="14" t="n">
        <v>2761.45</v>
      </c>
      <c r="V138" s="14" t="n">
        <v>5372.05</v>
      </c>
      <c r="W138" s="11" t="n">
        <f aca="false">IF($D$238=1,(AF138+0),(AG138+0))</f>
        <v>9475.3</v>
      </c>
      <c r="X138" s="14" t="n">
        <v>85108.48</v>
      </c>
      <c r="Y138" s="11" t="n">
        <f aca="false">IF($D$238=1,(P138+0),(X138+0))</f>
        <v>85108.48</v>
      </c>
      <c r="Z138" s="14" t="n">
        <v>72197.21</v>
      </c>
      <c r="AA138" s="14" t="n">
        <v>138480.25</v>
      </c>
      <c r="AB138" s="14" t="n">
        <v>90950.23</v>
      </c>
      <c r="AC138" s="11" t="n">
        <f aca="false">IF($D$238=1,(T138+0),(AB138+0))</f>
        <v>90950.23</v>
      </c>
      <c r="AD138" s="14" t="n">
        <v>220.63</v>
      </c>
      <c r="AE138" s="14" t="n">
        <v>0</v>
      </c>
      <c r="AF138" s="14" t="n">
        <v>2349.17</v>
      </c>
      <c r="AG138" s="14" t="n">
        <v>9475.3</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1993.48</v>
      </c>
      <c r="O139" s="14" t="n">
        <v>0</v>
      </c>
      <c r="P139" s="14" t="n">
        <v>0</v>
      </c>
      <c r="Q139" s="11" t="n">
        <f aca="false">IF($D$238=1,(AE139+0),(AD139+0))</f>
        <v>0</v>
      </c>
      <c r="R139" s="14" t="n">
        <v>0</v>
      </c>
      <c r="S139" s="14" t="n">
        <v>1993.48</v>
      </c>
      <c r="T139" s="14" t="n">
        <v>0</v>
      </c>
      <c r="U139" s="14" t="n">
        <v>0</v>
      </c>
      <c r="V139" s="14" t="n">
        <v>0</v>
      </c>
      <c r="W139" s="11" t="n">
        <f aca="false">IF($D$238=1,(AF139+0),(AG139+0))</f>
        <v>0</v>
      </c>
      <c r="X139" s="14" t="n">
        <v>0</v>
      </c>
      <c r="Y139" s="11" t="n">
        <f aca="false">IF($D$238=1,(P139+0),(X139+0))</f>
        <v>0</v>
      </c>
      <c r="Z139" s="14" t="n">
        <v>0</v>
      </c>
      <c r="AA139" s="14" t="n">
        <v>1000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79505.78</v>
      </c>
      <c r="E140" s="14" t="n">
        <v>0</v>
      </c>
      <c r="F140" s="14" t="n">
        <v>79559.78</v>
      </c>
      <c r="G140" s="14" t="n">
        <v>0</v>
      </c>
      <c r="H140" s="14" t="n">
        <v>79559.78</v>
      </c>
      <c r="I140" s="14" t="n">
        <v>0</v>
      </c>
      <c r="J140" s="14" t="n">
        <v>104910.17</v>
      </c>
      <c r="K140" s="14" t="n">
        <v>25404.39</v>
      </c>
      <c r="L140" s="14" t="n">
        <v>50948.3</v>
      </c>
      <c r="M140" s="14" t="n">
        <v>0</v>
      </c>
      <c r="N140" s="14" t="n">
        <v>76125.5</v>
      </c>
      <c r="O140" s="14" t="n">
        <v>0</v>
      </c>
      <c r="P140" s="14" t="n">
        <v>92252.48</v>
      </c>
      <c r="Q140" s="11" t="n">
        <f aca="false">IF($D$238=1,(AE140+0),(AD140+0))</f>
        <v>220.63</v>
      </c>
      <c r="R140" s="14" t="n">
        <v>48337.7</v>
      </c>
      <c r="S140" s="14" t="n">
        <v>79148.38</v>
      </c>
      <c r="T140" s="14" t="n">
        <v>69197.26</v>
      </c>
      <c r="U140" s="14" t="n">
        <v>2761.45</v>
      </c>
      <c r="V140" s="14" t="n">
        <v>5372.05</v>
      </c>
      <c r="W140" s="11" t="n">
        <f aca="false">IF($D$238=1,(AF140+0),(AG140+0))</f>
        <v>9475.3</v>
      </c>
      <c r="X140" s="14" t="n">
        <v>85108.48</v>
      </c>
      <c r="Y140" s="11" t="n">
        <f aca="false">IF($D$238=1,(P140+0),(X140+0))</f>
        <v>85108.48</v>
      </c>
      <c r="Z140" s="14" t="n">
        <v>72197.21</v>
      </c>
      <c r="AA140" s="14" t="n">
        <v>148480.25</v>
      </c>
      <c r="AB140" s="14" t="n">
        <v>90950.23</v>
      </c>
      <c r="AC140" s="11" t="n">
        <f aca="false">IF($D$238=1,(T140+0),(AB140+0))</f>
        <v>90950.23</v>
      </c>
      <c r="AD140" s="14" t="n">
        <v>220.63</v>
      </c>
      <c r="AE140" s="14" t="n">
        <v>0</v>
      </c>
      <c r="AF140" s="14" t="n">
        <v>2349.17</v>
      </c>
      <c r="AG140" s="14" t="n">
        <v>9475.3</v>
      </c>
    </row>
    <row r="141" customFormat="false" ht="14.25" hidden="false" customHeight="true" outlineLevel="0" collapsed="false">
      <c r="B141" s="62" t="s">
        <v>335</v>
      </c>
      <c r="C141" s="63" t="s">
        <v>336</v>
      </c>
      <c r="D141" s="14" t="n">
        <v>11300</v>
      </c>
      <c r="E141" s="14" t="n">
        <v>0</v>
      </c>
      <c r="F141" s="14" t="n">
        <v>11300</v>
      </c>
      <c r="G141" s="14" t="n">
        <v>0</v>
      </c>
      <c r="H141" s="14" t="n">
        <v>11300</v>
      </c>
      <c r="I141" s="14" t="n">
        <v>0</v>
      </c>
      <c r="J141" s="14" t="n">
        <v>26817.36</v>
      </c>
      <c r="K141" s="14" t="n">
        <v>15517.36</v>
      </c>
      <c r="L141" s="14" t="n">
        <v>56460.88</v>
      </c>
      <c r="M141" s="14" t="n">
        <v>9126.98</v>
      </c>
      <c r="N141" s="14" t="n">
        <v>27474.92</v>
      </c>
      <c r="O141" s="14" t="n">
        <v>18041.98</v>
      </c>
      <c r="P141" s="14" t="n">
        <v>29293.58</v>
      </c>
      <c r="Q141" s="11" t="n">
        <f aca="false">IF($D$238=1,(AE141+0),(AD141+0))</f>
        <v>28385</v>
      </c>
      <c r="R141" s="14" t="n">
        <v>55417.26</v>
      </c>
      <c r="S141" s="14" t="n">
        <v>7366.59</v>
      </c>
      <c r="T141" s="14" t="n">
        <v>35475.55</v>
      </c>
      <c r="U141" s="14" t="n">
        <v>1278.45</v>
      </c>
      <c r="V141" s="14" t="n">
        <v>1591</v>
      </c>
      <c r="W141" s="11" t="n">
        <f aca="false">IF($D$238=1,(AF141+0),(AG141+0))</f>
        <v>6554.01</v>
      </c>
      <c r="X141" s="14" t="n">
        <v>7520.5</v>
      </c>
      <c r="Y141" s="11" t="n">
        <f aca="false">IF($D$238=1,(P141+0),(X141+0))</f>
        <v>7520.5</v>
      </c>
      <c r="Z141" s="14" t="n">
        <v>71775.19</v>
      </c>
      <c r="AA141" s="14" t="n">
        <v>51134.05</v>
      </c>
      <c r="AB141" s="14" t="n">
        <v>12017.28</v>
      </c>
      <c r="AC141" s="11" t="n">
        <f aca="false">IF($D$238=1,(T141+0),(AB141+0))</f>
        <v>12017.28</v>
      </c>
      <c r="AD141" s="14" t="n">
        <v>28385</v>
      </c>
      <c r="AE141" s="14" t="n">
        <v>0</v>
      </c>
      <c r="AF141" s="14" t="n">
        <v>21699.33</v>
      </c>
      <c r="AG141" s="14" t="n">
        <v>6554.01</v>
      </c>
    </row>
    <row r="142" customFormat="false" ht="24" hidden="false" customHeight="true" outlineLevel="0" collapsed="false">
      <c r="B142" s="62" t="s">
        <v>337</v>
      </c>
      <c r="C142" s="64" t="s">
        <v>338</v>
      </c>
      <c r="D142" s="14" t="n">
        <v>31050</v>
      </c>
      <c r="E142" s="14" t="n">
        <v>0</v>
      </c>
      <c r="F142" s="14" t="n">
        <v>31050</v>
      </c>
      <c r="G142" s="14" t="n">
        <v>0</v>
      </c>
      <c r="H142" s="14" t="n">
        <v>31050</v>
      </c>
      <c r="I142" s="14" t="n">
        <v>0</v>
      </c>
      <c r="J142" s="14" t="n">
        <v>59425.73</v>
      </c>
      <c r="K142" s="14" t="n">
        <v>28375.73</v>
      </c>
      <c r="L142" s="14" t="n">
        <v>23628.29</v>
      </c>
      <c r="M142" s="14" t="n">
        <v>51279.65</v>
      </c>
      <c r="N142" s="14" t="n">
        <v>54218.28</v>
      </c>
      <c r="O142" s="14" t="n">
        <v>21275.44</v>
      </c>
      <c r="P142" s="14" t="n">
        <v>45349.4</v>
      </c>
      <c r="Q142" s="11" t="n">
        <f aca="false">IF($D$238=1,(AE142+0),(AD142+0))</f>
        <v>40565.65</v>
      </c>
      <c r="R142" s="14" t="n">
        <v>27207.21</v>
      </c>
      <c r="S142" s="14" t="n">
        <v>55175.11</v>
      </c>
      <c r="T142" s="14" t="n">
        <v>14064.45</v>
      </c>
      <c r="U142" s="14" t="n">
        <v>8626.53</v>
      </c>
      <c r="V142" s="14" t="n">
        <v>5047.61</v>
      </c>
      <c r="W142" s="11" t="n">
        <f aca="false">IF($D$238=1,(AF142+0),(AG142+0))</f>
        <v>5260.02</v>
      </c>
      <c r="X142" s="14" t="n">
        <v>41456.14</v>
      </c>
      <c r="Y142" s="11" t="n">
        <f aca="false">IF($D$238=1,(P142+0),(X142+0))</f>
        <v>41456.14</v>
      </c>
      <c r="Z142" s="14" t="n">
        <v>89004.16</v>
      </c>
      <c r="AA142" s="14" t="n">
        <v>88877.26</v>
      </c>
      <c r="AB142" s="14" t="n">
        <v>37745.03</v>
      </c>
      <c r="AC142" s="11" t="n">
        <f aca="false">IF($D$238=1,(T142+0),(AB142+0))</f>
        <v>37745.03</v>
      </c>
      <c r="AD142" s="14" t="n">
        <v>40565.65</v>
      </c>
      <c r="AE142" s="14" t="n">
        <v>0</v>
      </c>
      <c r="AF142" s="14" t="n">
        <v>4090.78</v>
      </c>
      <c r="AG142" s="14" t="n">
        <v>5260.02</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17978.74</v>
      </c>
      <c r="E145" s="14" t="n">
        <v>0</v>
      </c>
      <c r="F145" s="14" t="n">
        <v>17978.74</v>
      </c>
      <c r="G145" s="14" t="n">
        <v>0</v>
      </c>
      <c r="H145" s="14" t="n">
        <v>17978.74</v>
      </c>
      <c r="I145" s="14" t="n">
        <v>0</v>
      </c>
      <c r="J145" s="14" t="n">
        <v>21693.53</v>
      </c>
      <c r="K145" s="14" t="n">
        <v>3714.79</v>
      </c>
      <c r="L145" s="14" t="n">
        <v>8074.24</v>
      </c>
      <c r="M145" s="14" t="n">
        <v>0</v>
      </c>
      <c r="N145" s="14" t="n">
        <v>10620.19</v>
      </c>
      <c r="O145" s="14" t="n">
        <v>0</v>
      </c>
      <c r="P145" s="14" t="n">
        <v>6146.79</v>
      </c>
      <c r="Q145" s="11" t="n">
        <f aca="false">IF($D$238=1,(AE145+0),(AD145+0))</f>
        <v>0</v>
      </c>
      <c r="R145" s="14" t="n">
        <v>10205.08</v>
      </c>
      <c r="S145" s="14" t="n">
        <v>9790.06</v>
      </c>
      <c r="T145" s="14" t="n">
        <v>5541.17</v>
      </c>
      <c r="U145" s="14" t="n">
        <v>4488.42</v>
      </c>
      <c r="V145" s="14" t="n">
        <v>2279.04</v>
      </c>
      <c r="W145" s="11" t="n">
        <f aca="false">IF($D$238=1,(AF145+0),(AG145+0))</f>
        <v>16593.71</v>
      </c>
      <c r="X145" s="14" t="n">
        <v>10374.92</v>
      </c>
      <c r="Y145" s="11" t="n">
        <f aca="false">IF($D$238=1,(P145+0),(X145+0))</f>
        <v>10374.92</v>
      </c>
      <c r="Z145" s="14" t="n">
        <v>22155.07</v>
      </c>
      <c r="AA145" s="14" t="n">
        <v>23551.72</v>
      </c>
      <c r="AB145" s="14" t="n">
        <v>19074.97</v>
      </c>
      <c r="AC145" s="11" t="n">
        <f aca="false">IF($D$238=1,(T145+0),(AB145+0))</f>
        <v>19074.97</v>
      </c>
      <c r="AD145" s="14" t="n">
        <v>0</v>
      </c>
      <c r="AE145" s="14" t="n">
        <v>0</v>
      </c>
      <c r="AF145" s="14" t="n">
        <v>3109.17</v>
      </c>
      <c r="AG145" s="14" t="n">
        <v>16593.71</v>
      </c>
    </row>
    <row r="146" customFormat="false" ht="14.25" hidden="false" customHeight="true" outlineLevel="0" collapsed="false">
      <c r="B146" s="62" t="s">
        <v>345</v>
      </c>
      <c r="C146" s="63" t="s">
        <v>346</v>
      </c>
      <c r="D146" s="14" t="n">
        <v>73015</v>
      </c>
      <c r="E146" s="14" t="n">
        <v>0</v>
      </c>
      <c r="F146" s="14" t="n">
        <v>73015</v>
      </c>
      <c r="G146" s="14" t="n">
        <v>0</v>
      </c>
      <c r="H146" s="14" t="n">
        <v>73015</v>
      </c>
      <c r="I146" s="14" t="n">
        <v>0</v>
      </c>
      <c r="J146" s="14" t="n">
        <v>97163.24</v>
      </c>
      <c r="K146" s="14" t="n">
        <v>24148.24</v>
      </c>
      <c r="L146" s="14" t="n">
        <v>56938.09</v>
      </c>
      <c r="M146" s="14" t="n">
        <v>0</v>
      </c>
      <c r="N146" s="14" t="n">
        <v>52693.9</v>
      </c>
      <c r="O146" s="14" t="n">
        <v>0</v>
      </c>
      <c r="P146" s="14" t="n">
        <v>51927.71</v>
      </c>
      <c r="Q146" s="11" t="n">
        <f aca="false">IF($D$238=1,(AE146+0),(AD146+0))</f>
        <v>0</v>
      </c>
      <c r="R146" s="14" t="n">
        <v>64555.74</v>
      </c>
      <c r="S146" s="14" t="n">
        <v>49471.27</v>
      </c>
      <c r="T146" s="14" t="n">
        <v>46357.18</v>
      </c>
      <c r="U146" s="14" t="n">
        <v>23792.5</v>
      </c>
      <c r="V146" s="14" t="n">
        <v>15355.08</v>
      </c>
      <c r="W146" s="11" t="n">
        <f aca="false">IF($D$238=1,(AF146+0),(AG146+0))</f>
        <v>14476.31</v>
      </c>
      <c r="X146" s="14" t="n">
        <v>52507</v>
      </c>
      <c r="Y146" s="11" t="n">
        <f aca="false">IF($D$238=1,(P146+0),(X146+0))</f>
        <v>52507</v>
      </c>
      <c r="Z146" s="14" t="n">
        <v>115132.92</v>
      </c>
      <c r="AA146" s="14" t="n">
        <v>76880.67</v>
      </c>
      <c r="AB146" s="14" t="n">
        <v>37862.81</v>
      </c>
      <c r="AC146" s="11" t="n">
        <f aca="false">IF($D$238=1,(T146+0),(AB146+0))</f>
        <v>37862.81</v>
      </c>
      <c r="AD146" s="14" t="n">
        <v>0</v>
      </c>
      <c r="AE146" s="14" t="n">
        <v>0</v>
      </c>
      <c r="AF146" s="14" t="n">
        <v>18577.71</v>
      </c>
      <c r="AG146" s="14" t="n">
        <v>14476.31</v>
      </c>
    </row>
    <row r="147" customFormat="false" ht="14.25" hidden="false" customHeight="true" outlineLevel="0" collapsed="false">
      <c r="B147" s="65" t="s">
        <v>347</v>
      </c>
      <c r="C147" s="66" t="s">
        <v>348</v>
      </c>
      <c r="D147" s="14" t="n">
        <v>133343.74</v>
      </c>
      <c r="E147" s="14" t="n">
        <v>0</v>
      </c>
      <c r="F147" s="14" t="n">
        <v>133343.74</v>
      </c>
      <c r="G147" s="14" t="n">
        <v>0</v>
      </c>
      <c r="H147" s="14" t="n">
        <v>133343.74</v>
      </c>
      <c r="I147" s="14" t="n">
        <v>0</v>
      </c>
      <c r="J147" s="14" t="n">
        <v>205099.86</v>
      </c>
      <c r="K147" s="14" t="n">
        <v>71756.12</v>
      </c>
      <c r="L147" s="14" t="n">
        <v>145101.5</v>
      </c>
      <c r="M147" s="14" t="n">
        <v>60406.63</v>
      </c>
      <c r="N147" s="14" t="n">
        <v>145007.29</v>
      </c>
      <c r="O147" s="14" t="n">
        <v>39317.42</v>
      </c>
      <c r="P147" s="14" t="n">
        <v>132717.48</v>
      </c>
      <c r="Q147" s="11" t="n">
        <f aca="false">IF($D$238=1,(AE147+0),(AD147+0))</f>
        <v>68950.65</v>
      </c>
      <c r="R147" s="14" t="n">
        <v>157385.29</v>
      </c>
      <c r="S147" s="14" t="n">
        <v>121803.03</v>
      </c>
      <c r="T147" s="14" t="n">
        <v>101438.35</v>
      </c>
      <c r="U147" s="14" t="n">
        <v>38185.9</v>
      </c>
      <c r="V147" s="14" t="n">
        <v>24272.73</v>
      </c>
      <c r="W147" s="11" t="n">
        <f aca="false">IF($D$238=1,(AF147+0),(AG147+0))</f>
        <v>42884.05</v>
      </c>
      <c r="X147" s="14" t="n">
        <v>111858.56</v>
      </c>
      <c r="Y147" s="11" t="n">
        <f aca="false">IF($D$238=1,(P147+0),(X147+0))</f>
        <v>111858.56</v>
      </c>
      <c r="Z147" s="14" t="n">
        <v>298067.34</v>
      </c>
      <c r="AA147" s="14" t="n">
        <v>240443.7</v>
      </c>
      <c r="AB147" s="14" t="n">
        <v>106700.09</v>
      </c>
      <c r="AC147" s="11" t="n">
        <f aca="false">IF($D$238=1,(T147+0),(AB147+0))</f>
        <v>106700.09</v>
      </c>
      <c r="AD147" s="14" t="n">
        <v>68950.65</v>
      </c>
      <c r="AE147" s="14" t="n">
        <v>0</v>
      </c>
      <c r="AF147" s="14" t="n">
        <v>47476.99</v>
      </c>
      <c r="AG147" s="14" t="n">
        <v>42884.05</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67141.95</v>
      </c>
      <c r="K148" s="14" t="n">
        <v>67141.95</v>
      </c>
      <c r="L148" s="14" t="n">
        <v>33507.02</v>
      </c>
      <c r="M148" s="14" t="n">
        <v>53104.65</v>
      </c>
      <c r="N148" s="14" t="n">
        <v>48749.63</v>
      </c>
      <c r="O148" s="14" t="n">
        <v>0</v>
      </c>
      <c r="P148" s="14" t="n">
        <v>66667.11</v>
      </c>
      <c r="Q148" s="11" t="n">
        <f aca="false">IF($D$238=1,(AE148+0),(AD148+0))</f>
        <v>78792.06</v>
      </c>
      <c r="R148" s="14" t="n">
        <v>18123.06</v>
      </c>
      <c r="S148" s="14" t="n">
        <v>59697.78</v>
      </c>
      <c r="T148" s="14" t="n">
        <v>3960.97</v>
      </c>
      <c r="U148" s="14" t="n">
        <v>0</v>
      </c>
      <c r="V148" s="14" t="n">
        <v>15383.96</v>
      </c>
      <c r="W148" s="11" t="n">
        <f aca="false">IF($D$238=1,(AF148+0),(AG148+0))</f>
        <v>6529.85</v>
      </c>
      <c r="X148" s="14" t="n">
        <v>4366.14</v>
      </c>
      <c r="Y148" s="11" t="n">
        <f aca="false">IF($D$238=1,(P148+0),(X148+0))</f>
        <v>4366.14</v>
      </c>
      <c r="Z148" s="14" t="n">
        <v>97939.47</v>
      </c>
      <c r="AA148" s="14" t="n">
        <v>93488.61</v>
      </c>
      <c r="AB148" s="14" t="n">
        <v>8897.63</v>
      </c>
      <c r="AC148" s="11" t="n">
        <f aca="false">IF($D$238=1,(T148+0),(AB148+0))</f>
        <v>8897.63</v>
      </c>
      <c r="AD148" s="14" t="n">
        <v>78792.06</v>
      </c>
      <c r="AE148" s="14" t="n">
        <v>0</v>
      </c>
      <c r="AF148" s="14" t="n">
        <v>4435.81</v>
      </c>
      <c r="AG148" s="14" t="n">
        <v>6529.85</v>
      </c>
    </row>
    <row r="149" customFormat="false" ht="24" hidden="false" customHeight="true" outlineLevel="0" collapsed="false">
      <c r="B149" s="62" t="s">
        <v>351</v>
      </c>
      <c r="C149" s="64" t="s">
        <v>352</v>
      </c>
      <c r="D149" s="14" t="n">
        <v>37950</v>
      </c>
      <c r="E149" s="14" t="n">
        <v>0</v>
      </c>
      <c r="F149" s="14" t="n">
        <v>37950</v>
      </c>
      <c r="G149" s="14" t="n">
        <v>0</v>
      </c>
      <c r="H149" s="14" t="n">
        <v>37950</v>
      </c>
      <c r="I149" s="14" t="n">
        <v>0</v>
      </c>
      <c r="J149" s="14" t="n">
        <v>59149.46</v>
      </c>
      <c r="K149" s="14" t="n">
        <v>21199.46</v>
      </c>
      <c r="L149" s="14" t="n">
        <v>47431.07</v>
      </c>
      <c r="M149" s="14" t="n">
        <v>0</v>
      </c>
      <c r="N149" s="14" t="n">
        <v>57119.37</v>
      </c>
      <c r="O149" s="14" t="n">
        <v>0</v>
      </c>
      <c r="P149" s="14" t="n">
        <v>41015.01</v>
      </c>
      <c r="Q149" s="11" t="n">
        <f aca="false">IF($D$238=1,(AE149+0),(AD149+0))</f>
        <v>0</v>
      </c>
      <c r="R149" s="14" t="n">
        <v>42522.9</v>
      </c>
      <c r="S149" s="14" t="n">
        <v>65271.96</v>
      </c>
      <c r="T149" s="14" t="n">
        <v>28573.67</v>
      </c>
      <c r="U149" s="14" t="n">
        <v>16048.17</v>
      </c>
      <c r="V149" s="14" t="n">
        <v>16910.71</v>
      </c>
      <c r="W149" s="11" t="n">
        <f aca="false">IF($D$238=1,(AF149+0),(AG149+0))</f>
        <v>18250.62</v>
      </c>
      <c r="X149" s="14" t="n">
        <v>42145.25</v>
      </c>
      <c r="Y149" s="11" t="n">
        <f aca="false">IF($D$238=1,(P149+0),(X149+0))</f>
        <v>42145.25</v>
      </c>
      <c r="Z149" s="14" t="n">
        <v>85292.64</v>
      </c>
      <c r="AA149" s="14" t="n">
        <v>94101.56</v>
      </c>
      <c r="AB149" s="14" t="n">
        <v>39355.58</v>
      </c>
      <c r="AC149" s="11" t="n">
        <f aca="false">IF($D$238=1,(T149+0),(AB149+0))</f>
        <v>39355.58</v>
      </c>
      <c r="AD149" s="14" t="n">
        <v>0</v>
      </c>
      <c r="AE149" s="14" t="n">
        <v>0</v>
      </c>
      <c r="AF149" s="14" t="n">
        <v>8758.12</v>
      </c>
      <c r="AG149" s="14" t="n">
        <v>18250.62</v>
      </c>
    </row>
    <row r="150" customFormat="false" ht="14.25" hidden="false" customHeight="true" outlineLevel="0" collapsed="false">
      <c r="B150" s="65" t="s">
        <v>353</v>
      </c>
      <c r="C150" s="66" t="s">
        <v>354</v>
      </c>
      <c r="D150" s="14" t="n">
        <v>37950</v>
      </c>
      <c r="E150" s="14" t="n">
        <v>0</v>
      </c>
      <c r="F150" s="14" t="n">
        <v>37950</v>
      </c>
      <c r="G150" s="14" t="n">
        <v>0</v>
      </c>
      <c r="H150" s="14" t="n">
        <v>37950</v>
      </c>
      <c r="I150" s="14" t="n">
        <v>0</v>
      </c>
      <c r="J150" s="14" t="n">
        <v>126291.41</v>
      </c>
      <c r="K150" s="14" t="n">
        <v>88341.41</v>
      </c>
      <c r="L150" s="14" t="n">
        <v>80938.09</v>
      </c>
      <c r="M150" s="14" t="n">
        <v>53104.65</v>
      </c>
      <c r="N150" s="14" t="n">
        <v>105869</v>
      </c>
      <c r="O150" s="14" t="n">
        <v>0</v>
      </c>
      <c r="P150" s="14" t="n">
        <v>107682.12</v>
      </c>
      <c r="Q150" s="11" t="n">
        <f aca="false">IF($D$238=1,(AE150+0),(AD150+0))</f>
        <v>78792.06</v>
      </c>
      <c r="R150" s="14" t="n">
        <v>60645.96</v>
      </c>
      <c r="S150" s="14" t="n">
        <v>124969.74</v>
      </c>
      <c r="T150" s="14" t="n">
        <v>32534.64</v>
      </c>
      <c r="U150" s="14" t="n">
        <v>16048.17</v>
      </c>
      <c r="V150" s="14" t="n">
        <v>32294.67</v>
      </c>
      <c r="W150" s="11" t="n">
        <f aca="false">IF($D$238=1,(AF150+0),(AG150+0))</f>
        <v>24780.47</v>
      </c>
      <c r="X150" s="14" t="n">
        <v>46511.39</v>
      </c>
      <c r="Y150" s="11" t="n">
        <f aca="false">IF($D$238=1,(P150+0),(X150+0))</f>
        <v>46511.39</v>
      </c>
      <c r="Z150" s="14" t="n">
        <v>183232.11</v>
      </c>
      <c r="AA150" s="14" t="n">
        <v>187590.17</v>
      </c>
      <c r="AB150" s="14" t="n">
        <v>48253.21</v>
      </c>
      <c r="AC150" s="11" t="n">
        <f aca="false">IF($D$238=1,(T150+0),(AB150+0))</f>
        <v>48253.21</v>
      </c>
      <c r="AD150" s="14" t="n">
        <v>78792.06</v>
      </c>
      <c r="AE150" s="14" t="n">
        <v>0</v>
      </c>
      <c r="AF150" s="14" t="n">
        <v>13193.93</v>
      </c>
      <c r="AG150" s="14" t="n">
        <v>24780.47</v>
      </c>
    </row>
    <row r="151" customFormat="false" ht="14.25" hidden="false" customHeight="true" outlineLevel="0" collapsed="false">
      <c r="B151" s="62" t="s">
        <v>355</v>
      </c>
      <c r="C151" s="63" t="s">
        <v>356</v>
      </c>
      <c r="D151" s="14" t="n">
        <v>46108</v>
      </c>
      <c r="E151" s="14" t="n">
        <v>0</v>
      </c>
      <c r="F151" s="14" t="n">
        <v>46108</v>
      </c>
      <c r="G151" s="14" t="n">
        <v>0</v>
      </c>
      <c r="H151" s="14" t="n">
        <v>46108</v>
      </c>
      <c r="I151" s="14" t="n">
        <v>0</v>
      </c>
      <c r="J151" s="14" t="n">
        <v>109195.19</v>
      </c>
      <c r="K151" s="14" t="n">
        <v>63087.19</v>
      </c>
      <c r="L151" s="14" t="n">
        <v>48994.76</v>
      </c>
      <c r="M151" s="14" t="n">
        <v>102870.01</v>
      </c>
      <c r="N151" s="14" t="n">
        <v>89571.52</v>
      </c>
      <c r="O151" s="14" t="n">
        <v>58837.44</v>
      </c>
      <c r="P151" s="14" t="n">
        <v>101480.26</v>
      </c>
      <c r="Q151" s="11" t="n">
        <f aca="false">IF($D$238=1,(AE151+0),(AD151+0))</f>
        <v>0</v>
      </c>
      <c r="R151" s="14" t="n">
        <v>36639.14</v>
      </c>
      <c r="S151" s="14" t="n">
        <v>60326.07</v>
      </c>
      <c r="T151" s="14" t="n">
        <v>92856.73</v>
      </c>
      <c r="U151" s="14" t="n">
        <v>14839.99</v>
      </c>
      <c r="V151" s="14" t="n">
        <v>25218.21</v>
      </c>
      <c r="W151" s="11" t="n">
        <f aca="false">IF($D$238=1,(AF151+0),(AG151+0))</f>
        <v>10653.93</v>
      </c>
      <c r="X151" s="14" t="n">
        <v>30725.02</v>
      </c>
      <c r="Y151" s="11" t="n">
        <f aca="false">IF($D$238=1,(P151+0),(X151+0))</f>
        <v>30725.02</v>
      </c>
      <c r="Z151" s="14" t="n">
        <v>179978.25</v>
      </c>
      <c r="AA151" s="14" t="n">
        <v>223541.12</v>
      </c>
      <c r="AB151" s="14" t="n">
        <v>23520.92</v>
      </c>
      <c r="AC151" s="11" t="n">
        <f aca="false">IF($D$238=1,(T151+0),(AB151+0))</f>
        <v>23520.92</v>
      </c>
      <c r="AD151" s="14" t="n">
        <v>0</v>
      </c>
      <c r="AE151" s="14" t="n">
        <v>0</v>
      </c>
      <c r="AF151" s="14" t="n">
        <v>54463.66</v>
      </c>
      <c r="AG151" s="14" t="n">
        <v>10653.93</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6108</v>
      </c>
      <c r="E153" s="14" t="n">
        <v>0</v>
      </c>
      <c r="F153" s="14" t="n">
        <v>46108</v>
      </c>
      <c r="G153" s="14" t="n">
        <v>0</v>
      </c>
      <c r="H153" s="14" t="n">
        <v>46108</v>
      </c>
      <c r="I153" s="14" t="n">
        <v>0</v>
      </c>
      <c r="J153" s="14" t="n">
        <v>109195.19</v>
      </c>
      <c r="K153" s="14" t="n">
        <v>63087.19</v>
      </c>
      <c r="L153" s="14" t="n">
        <v>48994.76</v>
      </c>
      <c r="M153" s="14" t="n">
        <v>102870.01</v>
      </c>
      <c r="N153" s="14" t="n">
        <v>89571.52</v>
      </c>
      <c r="O153" s="14" t="n">
        <v>58837.44</v>
      </c>
      <c r="P153" s="14" t="n">
        <v>101480.26</v>
      </c>
      <c r="Q153" s="11" t="n">
        <f aca="false">IF($D$238=1,(AE153+0),(AD153+0))</f>
        <v>0</v>
      </c>
      <c r="R153" s="14" t="n">
        <v>36639.14</v>
      </c>
      <c r="S153" s="14" t="n">
        <v>60326.07</v>
      </c>
      <c r="T153" s="14" t="n">
        <v>92856.73</v>
      </c>
      <c r="U153" s="14" t="n">
        <v>14839.99</v>
      </c>
      <c r="V153" s="14" t="n">
        <v>25218.21</v>
      </c>
      <c r="W153" s="11" t="n">
        <f aca="false">IF($D$238=1,(AF153+0),(AG153+0))</f>
        <v>10653.93</v>
      </c>
      <c r="X153" s="14" t="n">
        <v>30725.02</v>
      </c>
      <c r="Y153" s="11" t="n">
        <f aca="false">IF($D$238=1,(P153+0),(X153+0))</f>
        <v>30725.02</v>
      </c>
      <c r="Z153" s="14" t="n">
        <v>179978.25</v>
      </c>
      <c r="AA153" s="14" t="n">
        <v>223541.12</v>
      </c>
      <c r="AB153" s="14" t="n">
        <v>23520.92</v>
      </c>
      <c r="AC153" s="11" t="n">
        <f aca="false">IF($D$238=1,(T153+0),(AB153+0))</f>
        <v>23520.92</v>
      </c>
      <c r="AD153" s="14" t="n">
        <v>0</v>
      </c>
      <c r="AE153" s="14" t="n">
        <v>0</v>
      </c>
      <c r="AF153" s="14" t="n">
        <v>54463.66</v>
      </c>
      <c r="AG153" s="14" t="n">
        <v>10653.93</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121875.34</v>
      </c>
      <c r="E156" s="14" t="n">
        <v>0</v>
      </c>
      <c r="F156" s="14" t="n">
        <v>121875.34</v>
      </c>
      <c r="G156" s="14" t="n">
        <v>0</v>
      </c>
      <c r="H156" s="14" t="n">
        <v>67000</v>
      </c>
      <c r="I156" s="14" t="n">
        <v>0</v>
      </c>
      <c r="J156" s="14" t="n">
        <v>553987.18</v>
      </c>
      <c r="K156" s="14" t="n">
        <v>432111.84</v>
      </c>
      <c r="L156" s="14" t="n">
        <v>59440.8</v>
      </c>
      <c r="M156" s="14" t="n">
        <v>59512.96</v>
      </c>
      <c r="N156" s="14" t="n">
        <v>175719.33</v>
      </c>
      <c r="O156" s="14" t="n">
        <v>294347.33</v>
      </c>
      <c r="P156" s="14" t="n">
        <v>527563.29</v>
      </c>
      <c r="Q156" s="11" t="n">
        <f aca="false">IF($D$238=1,(AE156+0),(AD156+0))</f>
        <v>3723.8</v>
      </c>
      <c r="R156" s="14" t="n">
        <v>58435.68</v>
      </c>
      <c r="S156" s="14" t="n">
        <v>137011</v>
      </c>
      <c r="T156" s="14" t="n">
        <v>160543.18</v>
      </c>
      <c r="U156" s="14" t="n">
        <v>16014.45</v>
      </c>
      <c r="V156" s="14" t="n">
        <v>16508.06</v>
      </c>
      <c r="W156" s="11" t="n">
        <f aca="false">IF($D$238=1,(AF156+0),(AG156+0))</f>
        <v>15009.66</v>
      </c>
      <c r="X156" s="14" t="n">
        <v>104421.79</v>
      </c>
      <c r="Y156" s="11" t="n">
        <f aca="false">IF($D$238=1,(P156+0),(X156+0))</f>
        <v>104421.79</v>
      </c>
      <c r="Z156" s="14" t="n">
        <v>155347.03</v>
      </c>
      <c r="AA156" s="14" t="n">
        <v>490117.87</v>
      </c>
      <c r="AB156" s="14" t="n">
        <v>101495.11</v>
      </c>
      <c r="AC156" s="11" t="n">
        <f aca="false">IF($D$238=1,(T156+0),(AB156+0))</f>
        <v>101495.11</v>
      </c>
      <c r="AD156" s="14" t="n">
        <v>3723.8</v>
      </c>
      <c r="AE156" s="14" t="n">
        <v>0</v>
      </c>
      <c r="AF156" s="14" t="n">
        <v>55216.39</v>
      </c>
      <c r="AG156" s="14" t="n">
        <v>15009.66</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3473.89</v>
      </c>
      <c r="K157" s="14" t="n">
        <v>3473.89</v>
      </c>
      <c r="L157" s="14" t="n">
        <v>11742.6</v>
      </c>
      <c r="M157" s="14" t="n">
        <v>57018.78</v>
      </c>
      <c r="N157" s="14" t="n">
        <v>0</v>
      </c>
      <c r="O157" s="14" t="n">
        <v>57018.78</v>
      </c>
      <c r="P157" s="14" t="n">
        <v>57018.78</v>
      </c>
      <c r="Q157" s="11" t="n">
        <f aca="false">IF($D$238=1,(AE157+0),(AD157+0))</f>
        <v>38761.38</v>
      </c>
      <c r="R157" s="14" t="n">
        <v>19080</v>
      </c>
      <c r="S157" s="14" t="n">
        <v>2220.4</v>
      </c>
      <c r="T157" s="14" t="n">
        <v>53544.89</v>
      </c>
      <c r="U157" s="14" t="n">
        <v>10080</v>
      </c>
      <c r="V157" s="14" t="n">
        <v>2220.4</v>
      </c>
      <c r="W157" s="11" t="n">
        <f aca="false">IF($D$238=1,(AF157+0),(AG157+0))</f>
        <v>0</v>
      </c>
      <c r="X157" s="14" t="n">
        <v>10080</v>
      </c>
      <c r="Y157" s="11" t="n">
        <f aca="false">IF($D$238=1,(P157+0),(X157+0))</f>
        <v>10080</v>
      </c>
      <c r="Z157" s="14" t="n">
        <v>78841.38</v>
      </c>
      <c r="AA157" s="14" t="n">
        <v>59761.38</v>
      </c>
      <c r="AB157" s="14" t="n">
        <v>0</v>
      </c>
      <c r="AC157" s="11" t="n">
        <f aca="false">IF($D$238=1,(T157+0),(AB157+0))</f>
        <v>0</v>
      </c>
      <c r="AD157" s="14" t="n">
        <v>38761.38</v>
      </c>
      <c r="AE157" s="14" t="n">
        <v>0</v>
      </c>
      <c r="AF157" s="14" t="n">
        <v>0</v>
      </c>
      <c r="AG157" s="14" t="n">
        <v>0</v>
      </c>
    </row>
    <row r="158" customFormat="false" ht="14.25" hidden="false" customHeight="true" outlineLevel="0" collapsed="false">
      <c r="B158" s="65" t="s">
        <v>369</v>
      </c>
      <c r="C158" s="66" t="s">
        <v>370</v>
      </c>
      <c r="D158" s="14" t="n">
        <v>121875.34</v>
      </c>
      <c r="E158" s="14" t="n">
        <v>0</v>
      </c>
      <c r="F158" s="14" t="n">
        <v>121875.34</v>
      </c>
      <c r="G158" s="14" t="n">
        <v>0</v>
      </c>
      <c r="H158" s="14" t="n">
        <v>67000</v>
      </c>
      <c r="I158" s="14" t="n">
        <v>0</v>
      </c>
      <c r="J158" s="14" t="n">
        <v>557461.07</v>
      </c>
      <c r="K158" s="14" t="n">
        <v>435585.73</v>
      </c>
      <c r="L158" s="14" t="n">
        <v>71183.4</v>
      </c>
      <c r="M158" s="14" t="n">
        <v>116531.74</v>
      </c>
      <c r="N158" s="14" t="n">
        <v>175719.33</v>
      </c>
      <c r="O158" s="14" t="n">
        <v>351366.11</v>
      </c>
      <c r="P158" s="14" t="n">
        <v>584582.07</v>
      </c>
      <c r="Q158" s="11" t="n">
        <f aca="false">IF($D$238=1,(AE158+0),(AD158+0))</f>
        <v>42485.18</v>
      </c>
      <c r="R158" s="14" t="n">
        <v>77515.68</v>
      </c>
      <c r="S158" s="14" t="n">
        <v>139231.4</v>
      </c>
      <c r="T158" s="14" t="n">
        <v>214088.07</v>
      </c>
      <c r="U158" s="14" t="n">
        <v>26094.45</v>
      </c>
      <c r="V158" s="14" t="n">
        <v>18728.46</v>
      </c>
      <c r="W158" s="11" t="n">
        <f aca="false">IF($D$238=1,(AF158+0),(AG158+0))</f>
        <v>15009.66</v>
      </c>
      <c r="X158" s="14" t="n">
        <v>114501.79</v>
      </c>
      <c r="Y158" s="11" t="n">
        <f aca="false">IF($D$238=1,(P158+0),(X158+0))</f>
        <v>114501.79</v>
      </c>
      <c r="Z158" s="14" t="n">
        <v>234188.41</v>
      </c>
      <c r="AA158" s="14" t="n">
        <v>549879.25</v>
      </c>
      <c r="AB158" s="14" t="n">
        <v>101495.11</v>
      </c>
      <c r="AC158" s="11" t="n">
        <f aca="false">IF($D$238=1,(T158+0),(AB158+0))</f>
        <v>101495.11</v>
      </c>
      <c r="AD158" s="14" t="n">
        <v>42485.18</v>
      </c>
      <c r="AE158" s="14" t="n">
        <v>0</v>
      </c>
      <c r="AF158" s="14" t="n">
        <v>55216.39</v>
      </c>
      <c r="AG158" s="14" t="n">
        <v>15009.66</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51014.66</v>
      </c>
      <c r="K159" s="14" t="n">
        <v>51014.66</v>
      </c>
      <c r="L159" s="14" t="n">
        <v>2641.44</v>
      </c>
      <c r="M159" s="14" t="n">
        <v>61523.74</v>
      </c>
      <c r="N159" s="14" t="n">
        <v>73768.58</v>
      </c>
      <c r="O159" s="14" t="n">
        <v>0</v>
      </c>
      <c r="P159" s="14" t="n">
        <v>51014.66</v>
      </c>
      <c r="Q159" s="11" t="n">
        <f aca="false">IF($D$238=1,(AE159+0),(AD159+0))</f>
        <v>0</v>
      </c>
      <c r="R159" s="14" t="n">
        <v>0</v>
      </c>
      <c r="S159" s="14" t="n">
        <v>76410.02</v>
      </c>
      <c r="T159" s="14" t="n">
        <v>1197.33</v>
      </c>
      <c r="U159" s="14" t="n">
        <v>0</v>
      </c>
      <c r="V159" s="14" t="n">
        <v>2641.44</v>
      </c>
      <c r="W159" s="11" t="n">
        <f aca="false">IF($D$238=1,(AF159+0),(AG159+0))</f>
        <v>720</v>
      </c>
      <c r="X159" s="14" t="n">
        <v>712</v>
      </c>
      <c r="Y159" s="11" t="n">
        <f aca="false">IF($D$238=1,(P159+0),(X159+0))</f>
        <v>712</v>
      </c>
      <c r="Z159" s="14" t="n">
        <v>669194.65</v>
      </c>
      <c r="AA159" s="14" t="n">
        <v>76704.76</v>
      </c>
      <c r="AB159" s="14" t="n">
        <v>1432</v>
      </c>
      <c r="AC159" s="11" t="n">
        <f aca="false">IF($D$238=1,(T159+0),(AB159+0))</f>
        <v>1432</v>
      </c>
      <c r="AD159" s="14" t="n">
        <v>0</v>
      </c>
      <c r="AE159" s="14" t="n">
        <v>0</v>
      </c>
      <c r="AF159" s="14" t="n">
        <v>0</v>
      </c>
      <c r="AG159" s="14" t="n">
        <v>720</v>
      </c>
    </row>
    <row r="160" customFormat="false" ht="24" hidden="false" customHeight="true" outlineLevel="0" collapsed="false">
      <c r="B160" s="62" t="s">
        <v>373</v>
      </c>
      <c r="C160" s="64" t="s">
        <v>374</v>
      </c>
      <c r="D160" s="14" t="n">
        <v>0</v>
      </c>
      <c r="E160" s="14" t="n">
        <v>0</v>
      </c>
      <c r="F160" s="14" t="n">
        <v>0</v>
      </c>
      <c r="G160" s="14" t="n">
        <v>0</v>
      </c>
      <c r="H160" s="14" t="n">
        <v>0</v>
      </c>
      <c r="I160" s="14" t="n">
        <v>0</v>
      </c>
      <c r="J160" s="14" t="n">
        <v>16514.85</v>
      </c>
      <c r="K160" s="14" t="n">
        <v>16514.85</v>
      </c>
      <c r="L160" s="14" t="n">
        <v>14177.62</v>
      </c>
      <c r="M160" s="14" t="n">
        <v>0</v>
      </c>
      <c r="N160" s="14" t="n">
        <v>12351.38</v>
      </c>
      <c r="O160" s="14" t="n">
        <v>4829.29</v>
      </c>
      <c r="P160" s="14" t="n">
        <v>14181.29</v>
      </c>
      <c r="Q160" s="11" t="n">
        <f aca="false">IF($D$238=1,(AE160+0),(AD160+0))</f>
        <v>2080.01</v>
      </c>
      <c r="R160" s="14" t="n">
        <v>12105.02</v>
      </c>
      <c r="S160" s="14" t="n">
        <v>9557.58</v>
      </c>
      <c r="T160" s="14" t="n">
        <v>7116.58</v>
      </c>
      <c r="U160" s="14" t="n">
        <v>4583.74</v>
      </c>
      <c r="V160" s="14" t="n">
        <v>6656.34</v>
      </c>
      <c r="W160" s="11" t="n">
        <f aca="false">IF($D$238=1,(AF160+0),(AG160+0))</f>
        <v>9152.16</v>
      </c>
      <c r="X160" s="14" t="n">
        <v>140457.49</v>
      </c>
      <c r="Y160" s="11" t="n">
        <f aca="false">IF($D$238=1,(P160+0),(X160+0))</f>
        <v>140457.49</v>
      </c>
      <c r="Z160" s="14" t="n">
        <v>21737.14</v>
      </c>
      <c r="AA160" s="14" t="n">
        <v>74113.25</v>
      </c>
      <c r="AB160" s="14" t="n">
        <v>145025.91</v>
      </c>
      <c r="AC160" s="11" t="n">
        <f aca="false">IF($D$238=1,(T160+0),(AB160+0))</f>
        <v>145025.91</v>
      </c>
      <c r="AD160" s="14" t="n">
        <v>2080.01</v>
      </c>
      <c r="AE160" s="14" t="n">
        <v>0</v>
      </c>
      <c r="AF160" s="14" t="n">
        <v>9450.14</v>
      </c>
      <c r="AG160" s="14" t="n">
        <v>9152.16</v>
      </c>
    </row>
    <row r="161" customFormat="false" ht="14.25" hidden="false" customHeight="true" outlineLevel="0" collapsed="false">
      <c r="B161" s="62" t="s">
        <v>375</v>
      </c>
      <c r="C161" s="63" t="s">
        <v>376</v>
      </c>
      <c r="D161" s="14" t="n">
        <v>329178.94</v>
      </c>
      <c r="E161" s="14" t="n">
        <v>0</v>
      </c>
      <c r="F161" s="14" t="n">
        <v>329178.94</v>
      </c>
      <c r="G161" s="14" t="n">
        <v>0</v>
      </c>
      <c r="H161" s="14" t="n">
        <v>329178.94</v>
      </c>
      <c r="I161" s="14" t="n">
        <v>0</v>
      </c>
      <c r="J161" s="14" t="n">
        <v>479405.96</v>
      </c>
      <c r="K161" s="14" t="n">
        <v>150227.02</v>
      </c>
      <c r="L161" s="14" t="n">
        <v>228545.12</v>
      </c>
      <c r="M161" s="14" t="n">
        <v>0</v>
      </c>
      <c r="N161" s="14" t="n">
        <v>283476.03</v>
      </c>
      <c r="O161" s="14" t="n">
        <v>0</v>
      </c>
      <c r="P161" s="14" t="n">
        <v>280352.94</v>
      </c>
      <c r="Q161" s="11" t="n">
        <f aca="false">IF($D$238=1,(AE161+0),(AD161+0))</f>
        <v>0</v>
      </c>
      <c r="R161" s="14" t="n">
        <v>303430.91</v>
      </c>
      <c r="S161" s="14" t="n">
        <v>209398.65</v>
      </c>
      <c r="T161" s="14" t="n">
        <v>209189.07</v>
      </c>
      <c r="U161" s="14" t="n">
        <v>90791.93</v>
      </c>
      <c r="V161" s="14" t="n">
        <v>3448.57</v>
      </c>
      <c r="W161" s="11" t="n">
        <f aca="false">IF($D$238=1,(AF161+0),(AG161+0))</f>
        <v>9761.86</v>
      </c>
      <c r="X161" s="14" t="n">
        <v>290963.99</v>
      </c>
      <c r="Y161" s="11" t="n">
        <f aca="false">IF($D$238=1,(P161+0),(X161+0))</f>
        <v>290963.99</v>
      </c>
      <c r="Z161" s="14" t="n">
        <v>401356.42</v>
      </c>
      <c r="AA161" s="14" t="n">
        <v>333341.77</v>
      </c>
      <c r="AB161" s="14" t="n">
        <v>209933.92</v>
      </c>
      <c r="AC161" s="11" t="n">
        <f aca="false">IF($D$238=1,(T161+0),(AB161+0))</f>
        <v>209933.92</v>
      </c>
      <c r="AD161" s="14" t="n">
        <v>0</v>
      </c>
      <c r="AE161" s="14" t="n">
        <v>0</v>
      </c>
      <c r="AF161" s="14" t="n">
        <v>77525.95</v>
      </c>
      <c r="AG161" s="14" t="n">
        <v>9761.86</v>
      </c>
    </row>
    <row r="162" customFormat="false" ht="14.25" hidden="false" customHeight="true" outlineLevel="0" collapsed="false">
      <c r="B162" s="62" t="s">
        <v>377</v>
      </c>
      <c r="C162" s="63" t="s">
        <v>378</v>
      </c>
      <c r="D162" s="14" t="n">
        <v>4350.51</v>
      </c>
      <c r="E162" s="14" t="n">
        <v>0</v>
      </c>
      <c r="F162" s="14" t="n">
        <v>4350.51</v>
      </c>
      <c r="G162" s="14" t="n">
        <v>0</v>
      </c>
      <c r="H162" s="14" t="n">
        <v>4350.51</v>
      </c>
      <c r="I162" s="14" t="n">
        <v>0</v>
      </c>
      <c r="J162" s="14" t="n">
        <v>4350.51</v>
      </c>
      <c r="K162" s="14" t="n">
        <v>0</v>
      </c>
      <c r="L162" s="14" t="n">
        <v>4350.51</v>
      </c>
      <c r="M162" s="14" t="n">
        <v>0</v>
      </c>
      <c r="N162" s="14" t="n">
        <v>4304.14</v>
      </c>
      <c r="O162" s="14" t="n">
        <v>0</v>
      </c>
      <c r="P162" s="14" t="n">
        <v>4304.14</v>
      </c>
      <c r="Q162" s="11" t="n">
        <f aca="false">IF($D$238=1,(AE162+0),(AD162+0))</f>
        <v>0</v>
      </c>
      <c r="R162" s="14" t="n">
        <v>4350.51</v>
      </c>
      <c r="S162" s="14" t="n">
        <v>4304.14</v>
      </c>
      <c r="T162" s="14" t="n">
        <v>4304.14</v>
      </c>
      <c r="U162" s="14" t="n">
        <v>0</v>
      </c>
      <c r="V162" s="14" t="n">
        <v>0</v>
      </c>
      <c r="W162" s="11" t="n">
        <f aca="false">IF($D$238=1,(AF162+0),(AG162+0))</f>
        <v>4456.51</v>
      </c>
      <c r="X162" s="14" t="n">
        <v>4456.51</v>
      </c>
      <c r="Y162" s="11" t="n">
        <f aca="false">IF($D$238=1,(P162+0),(X162+0))</f>
        <v>4456.51</v>
      </c>
      <c r="Z162" s="14" t="n">
        <v>4350.51</v>
      </c>
      <c r="AA162" s="14" t="n">
        <v>4350.51</v>
      </c>
      <c r="AB162" s="14" t="n">
        <v>8913.02</v>
      </c>
      <c r="AC162" s="11" t="n">
        <f aca="false">IF($D$238=1,(T162+0),(AB162+0))</f>
        <v>8913.02</v>
      </c>
      <c r="AD162" s="14" t="n">
        <v>0</v>
      </c>
      <c r="AE162" s="14" t="n">
        <v>0</v>
      </c>
      <c r="AF162" s="14" t="n">
        <v>0</v>
      </c>
      <c r="AG162" s="14" t="n">
        <v>4456.51</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463</v>
      </c>
      <c r="X166" s="14" t="n">
        <v>0</v>
      </c>
      <c r="Y166" s="11" t="n">
        <f aca="false">IF($D$238=1,(P166+0),(X166+0))</f>
        <v>0</v>
      </c>
      <c r="Z166" s="14" t="n">
        <v>0</v>
      </c>
      <c r="AA166" s="14" t="n">
        <v>0</v>
      </c>
      <c r="AB166" s="14" t="n">
        <v>463</v>
      </c>
      <c r="AC166" s="11" t="n">
        <f aca="false">IF($D$238=1,(T166+0),(AB166+0))</f>
        <v>463</v>
      </c>
      <c r="AD166" s="14" t="n">
        <v>0</v>
      </c>
      <c r="AE166" s="14" t="n">
        <v>0</v>
      </c>
      <c r="AF166" s="14" t="n">
        <v>0</v>
      </c>
      <c r="AG166" s="14" t="n">
        <v>463</v>
      </c>
    </row>
    <row r="167" customFormat="false" ht="14.25" hidden="false" customHeight="true" outlineLevel="0" collapsed="false">
      <c r="B167" s="65" t="s">
        <v>387</v>
      </c>
      <c r="C167" s="66" t="s">
        <v>388</v>
      </c>
      <c r="D167" s="14" t="n">
        <v>333529.45</v>
      </c>
      <c r="E167" s="14" t="n">
        <v>0</v>
      </c>
      <c r="F167" s="14" t="n">
        <v>333529.45</v>
      </c>
      <c r="G167" s="14" t="n">
        <v>0</v>
      </c>
      <c r="H167" s="14" t="n">
        <v>333529.45</v>
      </c>
      <c r="I167" s="14" t="n">
        <v>0</v>
      </c>
      <c r="J167" s="14" t="n">
        <v>551285.98</v>
      </c>
      <c r="K167" s="14" t="n">
        <v>217756.53</v>
      </c>
      <c r="L167" s="14" t="n">
        <v>249714.69</v>
      </c>
      <c r="M167" s="14" t="n">
        <v>61523.74</v>
      </c>
      <c r="N167" s="14" t="n">
        <v>373900.13</v>
      </c>
      <c r="O167" s="14" t="n">
        <v>4829.29</v>
      </c>
      <c r="P167" s="14" t="n">
        <v>349853.03</v>
      </c>
      <c r="Q167" s="11" t="n">
        <f aca="false">IF($D$238=1,(AE167+0),(AD167+0))</f>
        <v>2080.01</v>
      </c>
      <c r="R167" s="14" t="n">
        <v>319886.44</v>
      </c>
      <c r="S167" s="14" t="n">
        <v>299670.39</v>
      </c>
      <c r="T167" s="14" t="n">
        <v>221807.12</v>
      </c>
      <c r="U167" s="14" t="n">
        <v>95375.67</v>
      </c>
      <c r="V167" s="14" t="n">
        <v>12746.35</v>
      </c>
      <c r="W167" s="11" t="n">
        <f aca="false">IF($D$238=1,(AF167+0),(AG167+0))</f>
        <v>24553.53</v>
      </c>
      <c r="X167" s="14" t="n">
        <v>436589.99</v>
      </c>
      <c r="Y167" s="11" t="n">
        <f aca="false">IF($D$238=1,(P167+0),(X167+0))</f>
        <v>436589.99</v>
      </c>
      <c r="Z167" s="14" t="n">
        <v>1096638.72</v>
      </c>
      <c r="AA167" s="14" t="n">
        <v>488510.29</v>
      </c>
      <c r="AB167" s="14" t="n">
        <v>365767.85</v>
      </c>
      <c r="AC167" s="11" t="n">
        <f aca="false">IF($D$238=1,(T167+0),(AB167+0))</f>
        <v>365767.85</v>
      </c>
      <c r="AD167" s="14" t="n">
        <v>2080.01</v>
      </c>
      <c r="AE167" s="14" t="n">
        <v>0</v>
      </c>
      <c r="AF167" s="14" t="n">
        <v>86976.09</v>
      </c>
      <c r="AG167" s="14" t="n">
        <v>24553.53</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40000</v>
      </c>
      <c r="E172" s="14" t="n">
        <v>0</v>
      </c>
      <c r="F172" s="14" t="n">
        <v>140000</v>
      </c>
      <c r="G172" s="14" t="n">
        <v>0</v>
      </c>
      <c r="H172" s="14" t="n">
        <v>140000</v>
      </c>
      <c r="I172" s="14" t="n">
        <v>0</v>
      </c>
      <c r="J172" s="14" t="n">
        <v>296820.3</v>
      </c>
      <c r="K172" s="14" t="n">
        <v>156820.3</v>
      </c>
      <c r="L172" s="14" t="n">
        <v>176937.65</v>
      </c>
      <c r="M172" s="14" t="n">
        <v>220964.57</v>
      </c>
      <c r="N172" s="14" t="n">
        <v>310476.6</v>
      </c>
      <c r="O172" s="14" t="n">
        <v>136882.27</v>
      </c>
      <c r="P172" s="14" t="n">
        <v>264299.11</v>
      </c>
      <c r="Q172" s="11" t="n">
        <f aca="false">IF($D$238=1,(AE172+0),(AD172+0))</f>
        <v>116944.51</v>
      </c>
      <c r="R172" s="14" t="n">
        <v>214081.32</v>
      </c>
      <c r="S172" s="14" t="n">
        <v>294967.78</v>
      </c>
      <c r="T172" s="14" t="n">
        <v>147578.44</v>
      </c>
      <c r="U172" s="14" t="n">
        <v>76908.34</v>
      </c>
      <c r="V172" s="14" t="n">
        <v>24590.81</v>
      </c>
      <c r="W172" s="11" t="n">
        <f aca="false">IF($D$238=1,(AF172+0),(AG172+0))</f>
        <v>31976.89</v>
      </c>
      <c r="X172" s="14" t="n">
        <v>325966.98</v>
      </c>
      <c r="Y172" s="11" t="n">
        <f aca="false">IF($D$238=1,(P172+0),(X172+0))</f>
        <v>325966.98</v>
      </c>
      <c r="Z172" s="14" t="n">
        <v>502474.82</v>
      </c>
      <c r="AA172" s="14" t="n">
        <v>522993.24</v>
      </c>
      <c r="AB172" s="14" t="n">
        <v>279878.34</v>
      </c>
      <c r="AC172" s="11" t="n">
        <f aca="false">IF($D$238=1,(T172+0),(AB172+0))</f>
        <v>279878.34</v>
      </c>
      <c r="AD172" s="14" t="n">
        <v>116944.51</v>
      </c>
      <c r="AE172" s="14" t="n">
        <v>0</v>
      </c>
      <c r="AF172" s="14" t="n">
        <v>40099.63</v>
      </c>
      <c r="AG172" s="14" t="n">
        <v>31976.89</v>
      </c>
    </row>
    <row r="173" customFormat="false" ht="14.25" hidden="false" customHeight="true" outlineLevel="0" collapsed="false">
      <c r="B173" s="65" t="s">
        <v>399</v>
      </c>
      <c r="C173" s="66" t="s">
        <v>400</v>
      </c>
      <c r="D173" s="14" t="n">
        <v>140000</v>
      </c>
      <c r="E173" s="14" t="n">
        <v>0</v>
      </c>
      <c r="F173" s="14" t="n">
        <v>140000</v>
      </c>
      <c r="G173" s="14" t="n">
        <v>0</v>
      </c>
      <c r="H173" s="14" t="n">
        <v>140000</v>
      </c>
      <c r="I173" s="14" t="n">
        <v>0</v>
      </c>
      <c r="J173" s="14" t="n">
        <v>296820.3</v>
      </c>
      <c r="K173" s="14" t="n">
        <v>156820.3</v>
      </c>
      <c r="L173" s="14" t="n">
        <v>176937.65</v>
      </c>
      <c r="M173" s="14" t="n">
        <v>220964.57</v>
      </c>
      <c r="N173" s="14" t="n">
        <v>310476.6</v>
      </c>
      <c r="O173" s="14" t="n">
        <v>136882.27</v>
      </c>
      <c r="P173" s="14" t="n">
        <v>264299.11</v>
      </c>
      <c r="Q173" s="11" t="n">
        <f aca="false">IF($D$238=1,(AE173+0),(AD173+0))</f>
        <v>116944.51</v>
      </c>
      <c r="R173" s="14" t="n">
        <v>214081.32</v>
      </c>
      <c r="S173" s="14" t="n">
        <v>294967.78</v>
      </c>
      <c r="T173" s="14" t="n">
        <v>147578.44</v>
      </c>
      <c r="U173" s="14" t="n">
        <v>76908.34</v>
      </c>
      <c r="V173" s="14" t="n">
        <v>24590.81</v>
      </c>
      <c r="W173" s="11" t="n">
        <f aca="false">IF($D$238=1,(AF173+0),(AG173+0))</f>
        <v>31976.89</v>
      </c>
      <c r="X173" s="14" t="n">
        <v>325966.98</v>
      </c>
      <c r="Y173" s="11" t="n">
        <f aca="false">IF($D$238=1,(P173+0),(X173+0))</f>
        <v>325966.98</v>
      </c>
      <c r="Z173" s="14" t="n">
        <v>502474.82</v>
      </c>
      <c r="AA173" s="14" t="n">
        <v>522993.24</v>
      </c>
      <c r="AB173" s="14" t="n">
        <v>279878.34</v>
      </c>
      <c r="AC173" s="11" t="n">
        <f aca="false">IF($D$238=1,(T173+0),(AB173+0))</f>
        <v>279878.34</v>
      </c>
      <c r="AD173" s="14" t="n">
        <v>116944.51</v>
      </c>
      <c r="AE173" s="14" t="n">
        <v>0</v>
      </c>
      <c r="AF173" s="14" t="n">
        <v>40099.63</v>
      </c>
      <c r="AG173" s="14" t="n">
        <v>31976.89</v>
      </c>
    </row>
    <row r="174" customFormat="false" ht="14.25" hidden="false" customHeight="true" outlineLevel="0" collapsed="false">
      <c r="B174" s="62" t="n">
        <v>1101</v>
      </c>
      <c r="C174" s="63" t="s">
        <v>401</v>
      </c>
      <c r="D174" s="14" t="n">
        <v>26701.95</v>
      </c>
      <c r="E174" s="14" t="n">
        <v>0</v>
      </c>
      <c r="F174" s="14" t="n">
        <v>26701.95</v>
      </c>
      <c r="G174" s="14" t="n">
        <v>0</v>
      </c>
      <c r="H174" s="14" t="n">
        <v>26701.95</v>
      </c>
      <c r="I174" s="14" t="n">
        <v>0</v>
      </c>
      <c r="J174" s="14" t="n">
        <v>32278.18</v>
      </c>
      <c r="K174" s="14" t="n">
        <v>5576.23</v>
      </c>
      <c r="L174" s="14" t="n">
        <v>22062.26</v>
      </c>
      <c r="M174" s="14" t="n">
        <v>0</v>
      </c>
      <c r="N174" s="14" t="n">
        <v>25706.98</v>
      </c>
      <c r="O174" s="14" t="n">
        <v>0</v>
      </c>
      <c r="P174" s="14" t="n">
        <v>13268.8</v>
      </c>
      <c r="Q174" s="11" t="n">
        <f aca="false">IF($D$238=1,(AE174+0),(AD174+0))</f>
        <v>0</v>
      </c>
      <c r="R174" s="14" t="n">
        <v>20203.56</v>
      </c>
      <c r="S174" s="14" t="n">
        <v>22401.24</v>
      </c>
      <c r="T174" s="14" t="n">
        <v>16971.65</v>
      </c>
      <c r="U174" s="14" t="n">
        <v>4114.64</v>
      </c>
      <c r="V174" s="14" t="n">
        <v>5973.34</v>
      </c>
      <c r="W174" s="11" t="n">
        <f aca="false">IF($D$238=1,(AF174+0),(AG174+0))</f>
        <v>3249.64</v>
      </c>
      <c r="X174" s="14" t="n">
        <v>18791.38</v>
      </c>
      <c r="Y174" s="11" t="n">
        <f aca="false">IF($D$238=1,(P174+0),(X174+0))</f>
        <v>18791.38</v>
      </c>
      <c r="Z174" s="14" t="n">
        <v>27346.7</v>
      </c>
      <c r="AA174" s="14" t="n">
        <v>31877.2</v>
      </c>
      <c r="AB174" s="14" t="n">
        <v>17783.24</v>
      </c>
      <c r="AC174" s="11" t="n">
        <f aca="false">IF($D$238=1,(T174+0),(AB174+0))</f>
        <v>17783.24</v>
      </c>
      <c r="AD174" s="14" t="n">
        <v>0</v>
      </c>
      <c r="AE174" s="14" t="n">
        <v>0</v>
      </c>
      <c r="AF174" s="14" t="n">
        <v>9279.08</v>
      </c>
      <c r="AG174" s="14" t="n">
        <v>3249.64</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26701.95</v>
      </c>
      <c r="E176" s="14" t="n">
        <v>0</v>
      </c>
      <c r="F176" s="14" t="n">
        <v>26701.95</v>
      </c>
      <c r="G176" s="14" t="n">
        <v>0</v>
      </c>
      <c r="H176" s="14" t="n">
        <v>26701.95</v>
      </c>
      <c r="I176" s="14" t="n">
        <v>0</v>
      </c>
      <c r="J176" s="14" t="n">
        <v>32278.18</v>
      </c>
      <c r="K176" s="14" t="n">
        <v>5576.23</v>
      </c>
      <c r="L176" s="14" t="n">
        <v>22062.26</v>
      </c>
      <c r="M176" s="14" t="n">
        <v>0</v>
      </c>
      <c r="N176" s="14" t="n">
        <v>25706.98</v>
      </c>
      <c r="O176" s="14" t="n">
        <v>0</v>
      </c>
      <c r="P176" s="14" t="n">
        <v>13268.8</v>
      </c>
      <c r="Q176" s="11" t="n">
        <f aca="false">IF($D$238=1,(AE176+0),(AD176+0))</f>
        <v>0</v>
      </c>
      <c r="R176" s="14" t="n">
        <v>20203.56</v>
      </c>
      <c r="S176" s="14" t="n">
        <v>22401.24</v>
      </c>
      <c r="T176" s="14" t="n">
        <v>16971.65</v>
      </c>
      <c r="U176" s="14" t="n">
        <v>4114.64</v>
      </c>
      <c r="V176" s="14" t="n">
        <v>5973.34</v>
      </c>
      <c r="W176" s="11" t="n">
        <f aca="false">IF($D$238=1,(AF176+0),(AG176+0))</f>
        <v>3249.64</v>
      </c>
      <c r="X176" s="14" t="n">
        <v>18791.38</v>
      </c>
      <c r="Y176" s="11" t="n">
        <f aca="false">IF($D$238=1,(P176+0),(X176+0))</f>
        <v>18791.38</v>
      </c>
      <c r="Z176" s="14" t="n">
        <v>27346.7</v>
      </c>
      <c r="AA176" s="14" t="n">
        <v>31877.2</v>
      </c>
      <c r="AB176" s="14" t="n">
        <v>17783.24</v>
      </c>
      <c r="AC176" s="11" t="n">
        <f aca="false">IF($D$238=1,(T176+0),(AB176+0))</f>
        <v>17783.24</v>
      </c>
      <c r="AD176" s="14" t="n">
        <v>0</v>
      </c>
      <c r="AE176" s="14" t="n">
        <v>0</v>
      </c>
      <c r="AF176" s="14" t="n">
        <v>9279.08</v>
      </c>
      <c r="AG176" s="14" t="n">
        <v>3249.64</v>
      </c>
    </row>
    <row r="177" customFormat="false" ht="14.25" hidden="false" customHeight="true" outlineLevel="0" collapsed="false">
      <c r="B177" s="62" t="s">
        <v>405</v>
      </c>
      <c r="C177" s="63" t="s">
        <v>406</v>
      </c>
      <c r="D177" s="14" t="n">
        <v>353168.86</v>
      </c>
      <c r="E177" s="14" t="n">
        <v>0</v>
      </c>
      <c r="F177" s="14" t="n">
        <v>353461.49</v>
      </c>
      <c r="G177" s="14" t="n">
        <v>0</v>
      </c>
      <c r="H177" s="14" t="n">
        <v>353461.49</v>
      </c>
      <c r="I177" s="14" t="n">
        <v>0</v>
      </c>
      <c r="J177" s="14" t="n">
        <v>448208.6</v>
      </c>
      <c r="K177" s="14" t="n">
        <v>95039.74</v>
      </c>
      <c r="L177" s="14" t="n">
        <v>129400.61</v>
      </c>
      <c r="M177" s="14" t="n">
        <v>0</v>
      </c>
      <c r="N177" s="14" t="n">
        <v>215845.09</v>
      </c>
      <c r="O177" s="14" t="n">
        <v>0</v>
      </c>
      <c r="P177" s="14" t="n">
        <v>229063.03</v>
      </c>
      <c r="Q177" s="11" t="n">
        <f aca="false">IF($D$238=1,(AE177+0),(AD177+0))</f>
        <v>0</v>
      </c>
      <c r="R177" s="14" t="n">
        <v>138565.56</v>
      </c>
      <c r="S177" s="14" t="n">
        <v>167288.67</v>
      </c>
      <c r="T177" s="14" t="n">
        <v>215098.3</v>
      </c>
      <c r="U177" s="14" t="n">
        <v>39039.58</v>
      </c>
      <c r="V177" s="14" t="n">
        <v>29819.1</v>
      </c>
      <c r="W177" s="11" t="n">
        <f aca="false">IF($D$238=1,(AF177+0),(AG177+0))</f>
        <v>25149.71</v>
      </c>
      <c r="X177" s="14" t="n">
        <v>102232.4</v>
      </c>
      <c r="Y177" s="11" t="n">
        <f aca="false">IF($D$238=1,(P177+0),(X177+0))</f>
        <v>102232.4</v>
      </c>
      <c r="Z177" s="14" t="n">
        <v>317004.66</v>
      </c>
      <c r="AA177" s="14" t="n">
        <v>286409.91</v>
      </c>
      <c r="AB177" s="14" t="n">
        <v>83226.16</v>
      </c>
      <c r="AC177" s="11" t="n">
        <f aca="false">IF($D$238=1,(T177+0),(AB177+0))</f>
        <v>83226.16</v>
      </c>
      <c r="AD177" s="14" t="n">
        <v>0</v>
      </c>
      <c r="AE177" s="14" t="n">
        <v>0</v>
      </c>
      <c r="AF177" s="14" t="n">
        <v>78375.52</v>
      </c>
      <c r="AG177" s="14" t="n">
        <v>25149.71</v>
      </c>
    </row>
    <row r="178" customFormat="false" ht="14.25" hidden="false" customHeight="true" outlineLevel="0" collapsed="false">
      <c r="B178" s="62" t="s">
        <v>407</v>
      </c>
      <c r="C178" s="63" t="s">
        <v>408</v>
      </c>
      <c r="D178" s="14" t="n">
        <v>565931.03</v>
      </c>
      <c r="E178" s="14" t="n">
        <v>0</v>
      </c>
      <c r="F178" s="14" t="n">
        <v>560731.03</v>
      </c>
      <c r="G178" s="14" t="n">
        <v>0</v>
      </c>
      <c r="H178" s="14" t="n">
        <v>560731.03</v>
      </c>
      <c r="I178" s="14" t="n">
        <v>0</v>
      </c>
      <c r="J178" s="14" t="n">
        <v>787976.44</v>
      </c>
      <c r="K178" s="14" t="n">
        <v>222045.41</v>
      </c>
      <c r="L178" s="14" t="n">
        <v>307530.25</v>
      </c>
      <c r="M178" s="14" t="n">
        <v>0</v>
      </c>
      <c r="N178" s="14" t="n">
        <v>357723.15</v>
      </c>
      <c r="O178" s="14" t="n">
        <v>0</v>
      </c>
      <c r="P178" s="14" t="n">
        <v>528830.44</v>
      </c>
      <c r="Q178" s="11" t="n">
        <f aca="false">IF($D$238=1,(AE178+0),(AD178+0))</f>
        <v>0</v>
      </c>
      <c r="R178" s="14" t="n">
        <v>306850.02</v>
      </c>
      <c r="S178" s="14" t="n">
        <v>345700.59</v>
      </c>
      <c r="T178" s="14" t="n">
        <v>409784.93</v>
      </c>
      <c r="U178" s="14" t="n">
        <v>83189.54</v>
      </c>
      <c r="V178" s="14" t="n">
        <v>81943.88</v>
      </c>
      <c r="W178" s="11" t="n">
        <f aca="false">IF($D$238=1,(AF178+0),(AG178+0))</f>
        <v>80226.76</v>
      </c>
      <c r="X178" s="14" t="n">
        <v>344661.3</v>
      </c>
      <c r="Y178" s="11" t="n">
        <f aca="false">IF($D$238=1,(P178+0),(X178+0))</f>
        <v>344661.3</v>
      </c>
      <c r="Z178" s="14" t="n">
        <v>664405.71</v>
      </c>
      <c r="AA178" s="14" t="n">
        <v>652289.33</v>
      </c>
      <c r="AB178" s="14" t="n">
        <v>335457.58</v>
      </c>
      <c r="AC178" s="11" t="n">
        <f aca="false">IF($D$238=1,(T178+0),(AB178+0))</f>
        <v>335457.58</v>
      </c>
      <c r="AD178" s="14" t="n">
        <v>0</v>
      </c>
      <c r="AE178" s="14" t="n">
        <v>0</v>
      </c>
      <c r="AF178" s="14" t="n">
        <v>93966.44</v>
      </c>
      <c r="AG178" s="14" t="n">
        <v>80226.76</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24" hidden="false" customHeight="true" outlineLevel="0" collapsed="false">
      <c r="B180" s="62" t="s">
        <v>411</v>
      </c>
      <c r="C180" s="64" t="s">
        <v>412</v>
      </c>
      <c r="D180" s="14" t="n">
        <v>51974.78</v>
      </c>
      <c r="E180" s="14" t="n">
        <v>0</v>
      </c>
      <c r="F180" s="14" t="n">
        <v>51974.78</v>
      </c>
      <c r="G180" s="14" t="n">
        <v>0</v>
      </c>
      <c r="H180" s="14" t="n">
        <v>51974.78</v>
      </c>
      <c r="I180" s="14" t="n">
        <v>0</v>
      </c>
      <c r="J180" s="14" t="n">
        <v>58104.78</v>
      </c>
      <c r="K180" s="14" t="n">
        <v>6130</v>
      </c>
      <c r="L180" s="14" t="n">
        <v>44232.28</v>
      </c>
      <c r="M180" s="14" t="n">
        <v>20400</v>
      </c>
      <c r="N180" s="14" t="n">
        <v>44364.72</v>
      </c>
      <c r="O180" s="14" t="n">
        <v>32880</v>
      </c>
      <c r="P180" s="14" t="n">
        <v>36427.31</v>
      </c>
      <c r="Q180" s="11" t="n">
        <f aca="false">IF($D$238=1,(AE180+0),(AD180+0))</f>
        <v>33720</v>
      </c>
      <c r="R180" s="14" t="n">
        <v>60555.28</v>
      </c>
      <c r="S180" s="14" t="n">
        <v>40907</v>
      </c>
      <c r="T180" s="14" t="n">
        <v>40099.67</v>
      </c>
      <c r="U180" s="14" t="n">
        <v>22667.64</v>
      </c>
      <c r="V180" s="14" t="n">
        <v>6344.64</v>
      </c>
      <c r="W180" s="11" t="n">
        <f aca="false">IF($D$238=1,(AF180+0),(AG180+0))</f>
        <v>12020.74</v>
      </c>
      <c r="X180" s="14" t="n">
        <v>203822.39</v>
      </c>
      <c r="Y180" s="11" t="n">
        <f aca="false">IF($D$238=1,(P180+0),(X180+0))</f>
        <v>203822.39</v>
      </c>
      <c r="Z180" s="14" t="n">
        <v>257763.9</v>
      </c>
      <c r="AA180" s="14" t="n">
        <v>211372.18</v>
      </c>
      <c r="AB180" s="14" t="n">
        <v>193175.49</v>
      </c>
      <c r="AC180" s="11" t="n">
        <f aca="false">IF($D$238=1,(T180+0),(AB180+0))</f>
        <v>193175.49</v>
      </c>
      <c r="AD180" s="14" t="n">
        <v>33720</v>
      </c>
      <c r="AE180" s="14" t="n">
        <v>0</v>
      </c>
      <c r="AF180" s="14" t="n">
        <v>9802.36</v>
      </c>
      <c r="AG180" s="14" t="n">
        <v>12020.74</v>
      </c>
    </row>
    <row r="181" customFormat="false" ht="14.25" hidden="false" customHeight="true" outlineLevel="0" collapsed="false">
      <c r="B181" s="62" t="s">
        <v>413</v>
      </c>
      <c r="C181" s="63" t="s">
        <v>414</v>
      </c>
      <c r="D181" s="14" t="n">
        <v>376855.25</v>
      </c>
      <c r="E181" s="14" t="n">
        <v>0</v>
      </c>
      <c r="F181" s="14" t="n">
        <v>373845.43</v>
      </c>
      <c r="G181" s="14" t="n">
        <v>0</v>
      </c>
      <c r="H181" s="14" t="n">
        <v>373845.43</v>
      </c>
      <c r="I181" s="14" t="n">
        <v>0</v>
      </c>
      <c r="J181" s="14" t="n">
        <v>514840.58</v>
      </c>
      <c r="K181" s="14" t="n">
        <v>137985.33</v>
      </c>
      <c r="L181" s="14" t="n">
        <v>272170.66</v>
      </c>
      <c r="M181" s="14" t="n">
        <v>5990.15</v>
      </c>
      <c r="N181" s="14" t="n">
        <v>347361.46</v>
      </c>
      <c r="O181" s="14" t="n">
        <v>2315.25</v>
      </c>
      <c r="P181" s="14" t="n">
        <v>367106.25</v>
      </c>
      <c r="Q181" s="11" t="n">
        <f aca="false">IF($D$238=1,(AE181+0),(AD181+0))</f>
        <v>26360.66</v>
      </c>
      <c r="R181" s="14" t="n">
        <v>278112.45</v>
      </c>
      <c r="S181" s="14" t="n">
        <v>321914.78</v>
      </c>
      <c r="T181" s="14" t="n">
        <v>270419.54</v>
      </c>
      <c r="U181" s="14" t="n">
        <v>27952.08</v>
      </c>
      <c r="V181" s="14" t="n">
        <v>14140.12</v>
      </c>
      <c r="W181" s="11" t="n">
        <f aca="false">IF($D$238=1,(AF181+0),(AG181+0))</f>
        <v>4384.17</v>
      </c>
      <c r="X181" s="14" t="n">
        <v>255853.1</v>
      </c>
      <c r="Y181" s="11" t="n">
        <f aca="false">IF($D$238=1,(P181+0),(X181+0))</f>
        <v>255853.1</v>
      </c>
      <c r="Z181" s="14" t="n">
        <v>413591.4</v>
      </c>
      <c r="AA181" s="14" t="n">
        <v>402117.59</v>
      </c>
      <c r="AB181" s="14" t="n">
        <v>210347.19</v>
      </c>
      <c r="AC181" s="11" t="n">
        <f aca="false">IF($D$238=1,(T181+0),(AB181+0))</f>
        <v>210347.19</v>
      </c>
      <c r="AD181" s="14" t="n">
        <v>26360.66</v>
      </c>
      <c r="AE181" s="14" t="n">
        <v>3009.82</v>
      </c>
      <c r="AF181" s="14" t="n">
        <v>39586.8</v>
      </c>
      <c r="AG181" s="14" t="n">
        <v>4384.17</v>
      </c>
    </row>
    <row r="182" customFormat="false" ht="14.25" hidden="false" customHeight="true" outlineLevel="0" collapsed="false">
      <c r="B182" s="62" t="s">
        <v>415</v>
      </c>
      <c r="C182" s="63" t="s">
        <v>416</v>
      </c>
      <c r="D182" s="14" t="n">
        <v>26794.66</v>
      </c>
      <c r="E182" s="14" t="n">
        <v>0</v>
      </c>
      <c r="F182" s="14" t="n">
        <v>26794.66</v>
      </c>
      <c r="G182" s="14" t="n">
        <v>0</v>
      </c>
      <c r="H182" s="14" t="n">
        <v>26794.66</v>
      </c>
      <c r="I182" s="14" t="n">
        <v>0</v>
      </c>
      <c r="J182" s="14" t="n">
        <v>26794.66</v>
      </c>
      <c r="K182" s="14" t="n">
        <v>0</v>
      </c>
      <c r="L182" s="14" t="n">
        <v>42367.27</v>
      </c>
      <c r="M182" s="14" t="n">
        <v>0</v>
      </c>
      <c r="N182" s="14" t="n">
        <v>35811.39</v>
      </c>
      <c r="O182" s="14" t="n">
        <v>0</v>
      </c>
      <c r="P182" s="14" t="n">
        <v>30500.97</v>
      </c>
      <c r="Q182" s="11" t="n">
        <f aca="false">IF($D$238=1,(AE182+0),(AD182+0))</f>
        <v>0</v>
      </c>
      <c r="R182" s="14" t="n">
        <v>7575.34</v>
      </c>
      <c r="S182" s="14" t="n">
        <v>34791.93</v>
      </c>
      <c r="T182" s="14" t="n">
        <v>66312.36</v>
      </c>
      <c r="U182" s="14" t="n">
        <v>0</v>
      </c>
      <c r="V182" s="14" t="n">
        <v>34791.93</v>
      </c>
      <c r="W182" s="11" t="n">
        <f aca="false">IF($D$238=1,(AF182+0),(AG182+0))</f>
        <v>13840.22</v>
      </c>
      <c r="X182" s="14" t="n">
        <v>22120.89</v>
      </c>
      <c r="Y182" s="11" t="n">
        <f aca="false">IF($D$238=1,(P182+0),(X182+0))</f>
        <v>22120.89</v>
      </c>
      <c r="Z182" s="14" t="n">
        <v>42369.05</v>
      </c>
      <c r="AA182" s="14" t="n">
        <v>70606.27</v>
      </c>
      <c r="AB182" s="14" t="n">
        <v>35961.11</v>
      </c>
      <c r="AC182" s="11" t="n">
        <f aca="false">IF($D$238=1,(T182+0),(AB182+0))</f>
        <v>35961.11</v>
      </c>
      <c r="AD182" s="14" t="n">
        <v>0</v>
      </c>
      <c r="AE182" s="14" t="n">
        <v>0</v>
      </c>
      <c r="AF182" s="14" t="n">
        <v>35811.39</v>
      </c>
      <c r="AG182" s="14" t="n">
        <v>13840.22</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3036.03</v>
      </c>
      <c r="M184" s="14" t="n">
        <v>4715</v>
      </c>
      <c r="N184" s="14" t="n">
        <v>10592.66</v>
      </c>
      <c r="O184" s="14" t="n">
        <v>1617</v>
      </c>
      <c r="P184" s="14" t="n">
        <v>1617</v>
      </c>
      <c r="Q184" s="11" t="n">
        <f aca="false">IF($D$238=1,(AE184+0),(AD184+0))</f>
        <v>1569.2</v>
      </c>
      <c r="R184" s="14" t="n">
        <v>3506.93</v>
      </c>
      <c r="S184" s="14" t="n">
        <v>8992.66</v>
      </c>
      <c r="T184" s="14" t="n">
        <v>3234</v>
      </c>
      <c r="U184" s="14" t="n">
        <v>487.9</v>
      </c>
      <c r="V184" s="14" t="n">
        <v>17</v>
      </c>
      <c r="W184" s="11" t="n">
        <f aca="false">IF($D$238=1,(AF184+0),(AG184+0))</f>
        <v>0</v>
      </c>
      <c r="X184" s="14" t="n">
        <v>2954.8</v>
      </c>
      <c r="Y184" s="11" t="n">
        <f aca="false">IF($D$238=1,(P184+0),(X184+0))</f>
        <v>2954.8</v>
      </c>
      <c r="Z184" s="14" t="n">
        <v>17390.1</v>
      </c>
      <c r="AA184" s="14" t="n">
        <v>17023.27</v>
      </c>
      <c r="AB184" s="14" t="n">
        <v>2466.9</v>
      </c>
      <c r="AC184" s="11" t="n">
        <f aca="false">IF($D$238=1,(T184+0),(AB184+0))</f>
        <v>2466.9</v>
      </c>
      <c r="AD184" s="14" t="n">
        <v>1569.2</v>
      </c>
      <c r="AE184" s="14" t="n">
        <v>0</v>
      </c>
      <c r="AF184" s="14" t="n">
        <v>1617</v>
      </c>
      <c r="AG184" s="14" t="n">
        <v>0</v>
      </c>
    </row>
    <row r="185" customFormat="false" ht="14.25" hidden="false" customHeight="true" outlineLevel="0" collapsed="false">
      <c r="B185" s="62" t="s">
        <v>421</v>
      </c>
      <c r="C185" s="63" t="s">
        <v>422</v>
      </c>
      <c r="D185" s="14" t="n">
        <v>8737.08</v>
      </c>
      <c r="E185" s="14" t="n">
        <v>0</v>
      </c>
      <c r="F185" s="14" t="n">
        <v>8737.08</v>
      </c>
      <c r="G185" s="14" t="n">
        <v>0</v>
      </c>
      <c r="H185" s="14" t="n">
        <v>8737.08</v>
      </c>
      <c r="I185" s="14" t="n">
        <v>0</v>
      </c>
      <c r="J185" s="14" t="n">
        <v>39491.9</v>
      </c>
      <c r="K185" s="14" t="n">
        <v>30754.82</v>
      </c>
      <c r="L185" s="14" t="n">
        <v>31137.06</v>
      </c>
      <c r="M185" s="14" t="n">
        <v>3349</v>
      </c>
      <c r="N185" s="14" t="n">
        <v>5561.26</v>
      </c>
      <c r="O185" s="14" t="n">
        <v>3349</v>
      </c>
      <c r="P185" s="14" t="n">
        <v>58578.3</v>
      </c>
      <c r="Q185" s="11" t="n">
        <f aca="false">IF($D$238=1,(AE185+0),(AD185+0))</f>
        <v>5637</v>
      </c>
      <c r="R185" s="14" t="n">
        <v>15788.76</v>
      </c>
      <c r="S185" s="14" t="n">
        <v>26424.96</v>
      </c>
      <c r="T185" s="14" t="n">
        <v>31794.66</v>
      </c>
      <c r="U185" s="14" t="n">
        <v>15141.99</v>
      </c>
      <c r="V185" s="14" t="n">
        <v>24834.88</v>
      </c>
      <c r="W185" s="11" t="n">
        <f aca="false">IF($D$238=1,(AF185+0),(AG185+0))</f>
        <v>6968.36</v>
      </c>
      <c r="X185" s="14" t="n">
        <v>16041.4</v>
      </c>
      <c r="Y185" s="11" t="n">
        <f aca="false">IF($D$238=1,(P185+0),(X185+0))</f>
        <v>16041.4</v>
      </c>
      <c r="Z185" s="14" t="n">
        <v>120491.99</v>
      </c>
      <c r="AA185" s="14" t="n">
        <v>59926.37</v>
      </c>
      <c r="AB185" s="14" t="n">
        <v>5193.66</v>
      </c>
      <c r="AC185" s="11" t="n">
        <f aca="false">IF($D$238=1,(T185+0),(AB185+0))</f>
        <v>5193.66</v>
      </c>
      <c r="AD185" s="14" t="n">
        <v>5637</v>
      </c>
      <c r="AE185" s="14" t="n">
        <v>0</v>
      </c>
      <c r="AF185" s="14" t="n">
        <v>3971.18</v>
      </c>
      <c r="AG185" s="14" t="n">
        <v>6968.36</v>
      </c>
    </row>
    <row r="186" customFormat="false" ht="14.25" hidden="false" customHeight="true" outlineLevel="0" collapsed="false">
      <c r="B186" s="65" t="s">
        <v>423</v>
      </c>
      <c r="C186" s="66" t="s">
        <v>424</v>
      </c>
      <c r="D186" s="14" t="n">
        <v>1383461.66</v>
      </c>
      <c r="E186" s="14" t="n">
        <v>0</v>
      </c>
      <c r="F186" s="14" t="n">
        <v>1375544.47</v>
      </c>
      <c r="G186" s="14" t="n">
        <v>0</v>
      </c>
      <c r="H186" s="14" t="n">
        <v>1375544.47</v>
      </c>
      <c r="I186" s="14" t="n">
        <v>0</v>
      </c>
      <c r="J186" s="14" t="n">
        <v>1875416.96</v>
      </c>
      <c r="K186" s="14" t="n">
        <v>491955.3</v>
      </c>
      <c r="L186" s="14" t="n">
        <v>829874.16</v>
      </c>
      <c r="M186" s="14" t="n">
        <v>34454.15</v>
      </c>
      <c r="N186" s="14" t="n">
        <v>1017259.73</v>
      </c>
      <c r="O186" s="14" t="n">
        <v>40161.25</v>
      </c>
      <c r="P186" s="14" t="n">
        <v>1252123.3</v>
      </c>
      <c r="Q186" s="11" t="n">
        <f aca="false">IF($D$238=1,(AE186+0),(AD186+0))</f>
        <v>67286.86</v>
      </c>
      <c r="R186" s="14" t="n">
        <v>810954.34</v>
      </c>
      <c r="S186" s="14" t="n">
        <v>946020.59</v>
      </c>
      <c r="T186" s="14" t="n">
        <v>1036743.46</v>
      </c>
      <c r="U186" s="14" t="n">
        <v>188478.73</v>
      </c>
      <c r="V186" s="14" t="n">
        <v>191891.55</v>
      </c>
      <c r="W186" s="11" t="n">
        <f aca="false">IF($D$238=1,(AF186+0),(AG186+0))</f>
        <v>142589.96</v>
      </c>
      <c r="X186" s="14" t="n">
        <v>947686.28</v>
      </c>
      <c r="Y186" s="11" t="n">
        <f aca="false">IF($D$238=1,(P186+0),(X186+0))</f>
        <v>947686.28</v>
      </c>
      <c r="Z186" s="14" t="n">
        <v>1833016.81</v>
      </c>
      <c r="AA186" s="14" t="n">
        <v>1699744.92</v>
      </c>
      <c r="AB186" s="14" t="n">
        <v>865828.09</v>
      </c>
      <c r="AC186" s="11" t="n">
        <f aca="false">IF($D$238=1,(T186+0),(AB186+0))</f>
        <v>865828.09</v>
      </c>
      <c r="AD186" s="14" t="n">
        <v>67286.86</v>
      </c>
      <c r="AE186" s="14" t="n">
        <v>3009.82</v>
      </c>
      <c r="AF186" s="14" t="n">
        <v>263130.69</v>
      </c>
      <c r="AG186" s="14" t="n">
        <v>142589.9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2000</v>
      </c>
      <c r="E193" s="14" t="n">
        <v>0</v>
      </c>
      <c r="F193" s="14" t="n">
        <v>2000</v>
      </c>
      <c r="G193" s="14" t="n">
        <v>0</v>
      </c>
      <c r="H193" s="14" t="n">
        <v>2000</v>
      </c>
      <c r="I193" s="14" t="n">
        <v>0</v>
      </c>
      <c r="J193" s="14" t="n">
        <v>2841.8</v>
      </c>
      <c r="K193" s="14" t="n">
        <v>841.8</v>
      </c>
      <c r="L193" s="14" t="n">
        <v>248.07</v>
      </c>
      <c r="M193" s="14" t="n">
        <v>0</v>
      </c>
      <c r="N193" s="14" t="n">
        <v>1874.73</v>
      </c>
      <c r="O193" s="14" t="n">
        <v>0</v>
      </c>
      <c r="P193" s="14" t="n">
        <v>841.8</v>
      </c>
      <c r="Q193" s="11" t="n">
        <f aca="false">IF($D$238=1,(AE193+0),(AD193+0))</f>
        <v>0</v>
      </c>
      <c r="R193" s="14" t="n">
        <v>280.6</v>
      </c>
      <c r="S193" s="14" t="n">
        <v>1171.2</v>
      </c>
      <c r="T193" s="14" t="n">
        <v>951.6</v>
      </c>
      <c r="U193" s="14" t="n">
        <v>280.6</v>
      </c>
      <c r="V193" s="14" t="n">
        <v>248.07</v>
      </c>
      <c r="W193" s="11" t="n">
        <f aca="false">IF($D$238=1,(AF193+0),(AG193+0))</f>
        <v>0</v>
      </c>
      <c r="X193" s="14" t="n">
        <v>695.4</v>
      </c>
      <c r="Y193" s="11" t="n">
        <f aca="false">IF($D$238=1,(P193+0),(X193+0))</f>
        <v>695.4</v>
      </c>
      <c r="Z193" s="14" t="n">
        <v>1585.2</v>
      </c>
      <c r="AA193" s="14" t="n">
        <v>4248.07</v>
      </c>
      <c r="AB193" s="14" t="n">
        <v>414.8</v>
      </c>
      <c r="AC193" s="11" t="n">
        <f aca="false">IF($D$238=1,(T193+0),(AB193+0))</f>
        <v>414.8</v>
      </c>
      <c r="AD193" s="14" t="n">
        <v>0</v>
      </c>
      <c r="AE193" s="14" t="n">
        <v>0</v>
      </c>
      <c r="AF193" s="14" t="n">
        <v>951.6</v>
      </c>
      <c r="AG193" s="14" t="n">
        <v>0</v>
      </c>
    </row>
    <row r="194" customFormat="false" ht="14.25" hidden="false" customHeight="true" outlineLevel="0" collapsed="false">
      <c r="B194" s="65" t="s">
        <v>439</v>
      </c>
      <c r="C194" s="66" t="s">
        <v>440</v>
      </c>
      <c r="D194" s="14" t="n">
        <v>2000</v>
      </c>
      <c r="E194" s="14" t="n">
        <v>0</v>
      </c>
      <c r="F194" s="14" t="n">
        <v>2000</v>
      </c>
      <c r="G194" s="14" t="n">
        <v>0</v>
      </c>
      <c r="H194" s="14" t="n">
        <v>2000</v>
      </c>
      <c r="I194" s="14" t="n">
        <v>0</v>
      </c>
      <c r="J194" s="14" t="n">
        <v>2841.8</v>
      </c>
      <c r="K194" s="14" t="n">
        <v>841.8</v>
      </c>
      <c r="L194" s="14" t="n">
        <v>248.07</v>
      </c>
      <c r="M194" s="14" t="n">
        <v>0</v>
      </c>
      <c r="N194" s="14" t="n">
        <v>1874.73</v>
      </c>
      <c r="O194" s="14" t="n">
        <v>0</v>
      </c>
      <c r="P194" s="14" t="n">
        <v>841.8</v>
      </c>
      <c r="Q194" s="11" t="n">
        <f aca="false">IF($D$238=1,(AE194+0),(AD194+0))</f>
        <v>0</v>
      </c>
      <c r="R194" s="14" t="n">
        <v>280.6</v>
      </c>
      <c r="S194" s="14" t="n">
        <v>1171.2</v>
      </c>
      <c r="T194" s="14" t="n">
        <v>951.6</v>
      </c>
      <c r="U194" s="14" t="n">
        <v>280.6</v>
      </c>
      <c r="V194" s="14" t="n">
        <v>248.07</v>
      </c>
      <c r="W194" s="11" t="n">
        <f aca="false">IF($D$238=1,(AF194+0),(AG194+0))</f>
        <v>0</v>
      </c>
      <c r="X194" s="14" t="n">
        <v>695.4</v>
      </c>
      <c r="Y194" s="11" t="n">
        <f aca="false">IF($D$238=1,(P194+0),(X194+0))</f>
        <v>695.4</v>
      </c>
      <c r="Z194" s="14" t="n">
        <v>1585.2</v>
      </c>
      <c r="AA194" s="14" t="n">
        <v>4248.07</v>
      </c>
      <c r="AB194" s="14" t="n">
        <v>414.8</v>
      </c>
      <c r="AC194" s="11" t="n">
        <f aca="false">IF($D$238=1,(T194+0),(AB194+0))</f>
        <v>414.8</v>
      </c>
      <c r="AD194" s="14" t="n">
        <v>0</v>
      </c>
      <c r="AE194" s="14" t="n">
        <v>0</v>
      </c>
      <c r="AF194" s="14" t="n">
        <v>951.6</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431.86</v>
      </c>
      <c r="K195" s="14" t="n">
        <v>431.86</v>
      </c>
      <c r="L195" s="14" t="n">
        <v>0</v>
      </c>
      <c r="M195" s="14" t="n">
        <v>0</v>
      </c>
      <c r="N195" s="14" t="n">
        <v>0</v>
      </c>
      <c r="O195" s="14" t="n">
        <v>2500</v>
      </c>
      <c r="P195" s="14" t="n">
        <v>2500</v>
      </c>
      <c r="Q195" s="11" t="n">
        <f aca="false">IF($D$238=1,(AE195+0),(AD195+0))</f>
        <v>0</v>
      </c>
      <c r="R195" s="14" t="n">
        <v>0</v>
      </c>
      <c r="S195" s="14" t="n">
        <v>0</v>
      </c>
      <c r="T195" s="14" t="n">
        <v>2068.14</v>
      </c>
      <c r="U195" s="14" t="n">
        <v>0</v>
      </c>
      <c r="V195" s="14" t="n">
        <v>0</v>
      </c>
      <c r="W195" s="11" t="n">
        <f aca="false">IF($D$238=1,(AF195+0),(AG195+0))</f>
        <v>0</v>
      </c>
      <c r="X195" s="14" t="n">
        <v>0</v>
      </c>
      <c r="Y195" s="11" t="n">
        <f aca="false">IF($D$238=1,(P195+0),(X195+0))</f>
        <v>0</v>
      </c>
      <c r="Z195" s="14" t="n">
        <v>0</v>
      </c>
      <c r="AA195" s="14" t="n">
        <v>71982.62</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43767.21</v>
      </c>
      <c r="E196" s="14" t="n">
        <v>0</v>
      </c>
      <c r="F196" s="14" t="n">
        <v>900</v>
      </c>
      <c r="G196" s="14" t="n">
        <v>0</v>
      </c>
      <c r="H196" s="14" t="n">
        <v>900</v>
      </c>
      <c r="I196" s="14" t="n">
        <v>0</v>
      </c>
      <c r="J196" s="14" t="n">
        <v>44365.1</v>
      </c>
      <c r="K196" s="14" t="n">
        <v>597.89</v>
      </c>
      <c r="L196" s="14" t="n">
        <v>77937.82</v>
      </c>
      <c r="M196" s="14" t="n">
        <v>0</v>
      </c>
      <c r="N196" s="14" t="n">
        <v>31252.52</v>
      </c>
      <c r="O196" s="14" t="n">
        <v>0</v>
      </c>
      <c r="P196" s="14" t="n">
        <v>43765</v>
      </c>
      <c r="Q196" s="11" t="n">
        <f aca="false">IF($D$238=1,(AE196+0),(AD196+0))</f>
        <v>0</v>
      </c>
      <c r="R196" s="14" t="n">
        <v>66780.06</v>
      </c>
      <c r="S196" s="14" t="n">
        <v>31250.09</v>
      </c>
      <c r="T196" s="14" t="n">
        <v>74161.23</v>
      </c>
      <c r="U196" s="14" t="n">
        <v>20048.58</v>
      </c>
      <c r="V196" s="14" t="n">
        <v>30991.69</v>
      </c>
      <c r="W196" s="11" t="n">
        <f aca="false">IF($D$238=1,(AF196+0),(AG196+0))</f>
        <v>105.32</v>
      </c>
      <c r="X196" s="14" t="n">
        <v>72491.49</v>
      </c>
      <c r="Y196" s="11" t="n">
        <f aca="false">IF($D$238=1,(P196+0),(X196+0))</f>
        <v>72491.49</v>
      </c>
      <c r="Z196" s="14" t="n">
        <v>99180.59</v>
      </c>
      <c r="AA196" s="14" t="n">
        <v>148995.26</v>
      </c>
      <c r="AB196" s="14" t="n">
        <v>52265</v>
      </c>
      <c r="AC196" s="11" t="n">
        <f aca="false">IF($D$238=1,(T196+0),(AB196+0))</f>
        <v>52265</v>
      </c>
      <c r="AD196" s="14" t="n">
        <v>0</v>
      </c>
      <c r="AE196" s="14" t="n">
        <v>0</v>
      </c>
      <c r="AF196" s="14" t="n">
        <v>30994.12</v>
      </c>
      <c r="AG196" s="14" t="n">
        <v>105.32</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43767.21</v>
      </c>
      <c r="E199" s="14" t="n">
        <v>0</v>
      </c>
      <c r="F199" s="14" t="n">
        <v>900</v>
      </c>
      <c r="G199" s="14" t="n">
        <v>0</v>
      </c>
      <c r="H199" s="14" t="n">
        <v>900</v>
      </c>
      <c r="I199" s="14" t="n">
        <v>0</v>
      </c>
      <c r="J199" s="14" t="n">
        <v>44796.96</v>
      </c>
      <c r="K199" s="14" t="n">
        <v>1029.75</v>
      </c>
      <c r="L199" s="14" t="n">
        <v>77937.82</v>
      </c>
      <c r="M199" s="14" t="n">
        <v>0</v>
      </c>
      <c r="N199" s="14" t="n">
        <v>31252.52</v>
      </c>
      <c r="O199" s="14" t="n">
        <v>2500</v>
      </c>
      <c r="P199" s="14" t="n">
        <v>46265</v>
      </c>
      <c r="Q199" s="11" t="n">
        <f aca="false">IF($D$238=1,(AE199+0),(AD199+0))</f>
        <v>0</v>
      </c>
      <c r="R199" s="14" t="n">
        <v>66780.06</v>
      </c>
      <c r="S199" s="14" t="n">
        <v>31250.09</v>
      </c>
      <c r="T199" s="14" t="n">
        <v>76229.37</v>
      </c>
      <c r="U199" s="14" t="n">
        <v>20048.58</v>
      </c>
      <c r="V199" s="14" t="n">
        <v>30991.69</v>
      </c>
      <c r="W199" s="11" t="n">
        <f aca="false">IF($D$238=1,(AF199+0),(AG199+0))</f>
        <v>105.32</v>
      </c>
      <c r="X199" s="14" t="n">
        <v>72491.49</v>
      </c>
      <c r="Y199" s="11" t="n">
        <f aca="false">IF($D$238=1,(P199+0),(X199+0))</f>
        <v>72491.49</v>
      </c>
      <c r="Z199" s="14" t="n">
        <v>99180.59</v>
      </c>
      <c r="AA199" s="14" t="n">
        <v>220977.88</v>
      </c>
      <c r="AB199" s="14" t="n">
        <v>52265</v>
      </c>
      <c r="AC199" s="11" t="n">
        <f aca="false">IF($D$238=1,(T199+0),(AB199+0))</f>
        <v>52265</v>
      </c>
      <c r="AD199" s="14" t="n">
        <v>0</v>
      </c>
      <c r="AE199" s="14" t="n">
        <v>0</v>
      </c>
      <c r="AF199" s="14" t="n">
        <v>30994.12</v>
      </c>
      <c r="AG199" s="14" t="n">
        <v>105.32</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2578.09</v>
      </c>
      <c r="E202" s="14" t="n">
        <v>0</v>
      </c>
      <c r="F202" s="14" t="n">
        <v>2578.09</v>
      </c>
      <c r="G202" s="14" t="n">
        <v>0</v>
      </c>
      <c r="H202" s="14" t="n">
        <v>2578.09</v>
      </c>
      <c r="I202" s="14" t="n">
        <v>0</v>
      </c>
      <c r="J202" s="14" t="n">
        <v>5014.56</v>
      </c>
      <c r="K202" s="14" t="n">
        <v>2436.47</v>
      </c>
      <c r="L202" s="14" t="n">
        <v>2536.09</v>
      </c>
      <c r="M202" s="14" t="n">
        <v>0</v>
      </c>
      <c r="N202" s="14" t="n">
        <v>2451.27</v>
      </c>
      <c r="O202" s="14" t="n">
        <v>0</v>
      </c>
      <c r="P202" s="14" t="n">
        <v>2436.47</v>
      </c>
      <c r="Q202" s="11" t="n">
        <f aca="false">IF($D$238=1,(AE202+0),(AD202+0))</f>
        <v>0</v>
      </c>
      <c r="R202" s="14" t="n">
        <v>7610.45</v>
      </c>
      <c r="S202" s="14" t="n">
        <v>2451.27</v>
      </c>
      <c r="T202" s="14" t="n">
        <v>0</v>
      </c>
      <c r="U202" s="14" t="n">
        <v>5074.36</v>
      </c>
      <c r="V202" s="14" t="n">
        <v>0</v>
      </c>
      <c r="W202" s="11" t="n">
        <f aca="false">IF($D$238=1,(AF202+0),(AG202+0))</f>
        <v>2578.09</v>
      </c>
      <c r="X202" s="14" t="n">
        <v>2578</v>
      </c>
      <c r="Y202" s="11" t="n">
        <f aca="false">IF($D$238=1,(P202+0),(X202+0))</f>
        <v>2578</v>
      </c>
      <c r="Z202" s="14" t="n">
        <v>7734.18</v>
      </c>
      <c r="AA202" s="14" t="n">
        <v>2578.09</v>
      </c>
      <c r="AB202" s="14" t="n">
        <v>0</v>
      </c>
      <c r="AC202" s="11" t="n">
        <f aca="false">IF($D$238=1,(T202+0),(AB202+0))</f>
        <v>0</v>
      </c>
      <c r="AD202" s="14" t="n">
        <v>0</v>
      </c>
      <c r="AE202" s="14" t="n">
        <v>0</v>
      </c>
      <c r="AF202" s="14" t="n">
        <v>0</v>
      </c>
      <c r="AG202" s="14" t="n">
        <v>2578.09</v>
      </c>
    </row>
    <row r="203" customFormat="false" ht="14.25" hidden="false" customHeight="true" outlineLevel="0" collapsed="false">
      <c r="B203" s="65" t="s">
        <v>457</v>
      </c>
      <c r="C203" s="66" t="s">
        <v>458</v>
      </c>
      <c r="D203" s="14" t="n">
        <v>2578.09</v>
      </c>
      <c r="E203" s="14" t="n">
        <v>0</v>
      </c>
      <c r="F203" s="14" t="n">
        <v>2578.09</v>
      </c>
      <c r="G203" s="14" t="n">
        <v>0</v>
      </c>
      <c r="H203" s="14" t="n">
        <v>2578.09</v>
      </c>
      <c r="I203" s="14" t="n">
        <v>0</v>
      </c>
      <c r="J203" s="14" t="n">
        <v>5014.56</v>
      </c>
      <c r="K203" s="14" t="n">
        <v>2436.47</v>
      </c>
      <c r="L203" s="14" t="n">
        <v>2536.09</v>
      </c>
      <c r="M203" s="14" t="n">
        <v>0</v>
      </c>
      <c r="N203" s="14" t="n">
        <v>2451.27</v>
      </c>
      <c r="O203" s="14" t="n">
        <v>0</v>
      </c>
      <c r="P203" s="14" t="n">
        <v>2436.47</v>
      </c>
      <c r="Q203" s="11" t="n">
        <f aca="false">IF($D$238=1,(AE203+0),(AD203+0))</f>
        <v>0</v>
      </c>
      <c r="R203" s="14" t="n">
        <v>7610.45</v>
      </c>
      <c r="S203" s="14" t="n">
        <v>2451.27</v>
      </c>
      <c r="T203" s="14" t="n">
        <v>0</v>
      </c>
      <c r="U203" s="14" t="n">
        <v>5074.36</v>
      </c>
      <c r="V203" s="14" t="n">
        <v>0</v>
      </c>
      <c r="W203" s="11" t="n">
        <f aca="false">IF($D$238=1,(AF203+0),(AG203+0))</f>
        <v>2578.09</v>
      </c>
      <c r="X203" s="14" t="n">
        <v>2578</v>
      </c>
      <c r="Y203" s="11" t="n">
        <f aca="false">IF($D$238=1,(P203+0),(X203+0))</f>
        <v>2578</v>
      </c>
      <c r="Z203" s="14" t="n">
        <v>7734.18</v>
      </c>
      <c r="AA203" s="14" t="n">
        <v>2578.09</v>
      </c>
      <c r="AB203" s="14" t="n">
        <v>0</v>
      </c>
      <c r="AC203" s="11" t="n">
        <f aca="false">IF($D$238=1,(T203+0),(AB203+0))</f>
        <v>0</v>
      </c>
      <c r="AD203" s="14" t="n">
        <v>0</v>
      </c>
      <c r="AE203" s="14" t="n">
        <v>0</v>
      </c>
      <c r="AF203" s="14" t="n">
        <v>0</v>
      </c>
      <c r="AG203" s="14" t="n">
        <v>2578.09</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3211.15</v>
      </c>
      <c r="E213" s="14" t="n">
        <v>0</v>
      </c>
      <c r="F213" s="14" t="n">
        <v>55110.38</v>
      </c>
      <c r="G213" s="14" t="n">
        <v>0</v>
      </c>
      <c r="H213" s="14" t="n">
        <v>55110.38</v>
      </c>
      <c r="I213" s="14" t="n">
        <v>0</v>
      </c>
      <c r="J213" s="14" t="n">
        <v>74831.36</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1765.4</v>
      </c>
      <c r="AA213" s="14" t="n">
        <v>193458.69</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93916.86</v>
      </c>
      <c r="E214" s="14" t="n">
        <v>0</v>
      </c>
      <c r="F214" s="14" t="n">
        <v>96803.28</v>
      </c>
      <c r="G214" s="14" t="n">
        <v>0</v>
      </c>
      <c r="H214" s="14" t="n">
        <v>96803.2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44175.63</v>
      </c>
      <c r="E215" s="14" t="n">
        <v>0</v>
      </c>
      <c r="F215" s="14" t="n">
        <v>25818.08</v>
      </c>
      <c r="G215" s="14" t="n">
        <v>0</v>
      </c>
      <c r="H215" s="14" t="n">
        <v>25818.0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3842.93</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51303.64</v>
      </c>
      <c r="E216" s="14" t="n">
        <v>0</v>
      </c>
      <c r="F216" s="14" t="n">
        <v>177731.74</v>
      </c>
      <c r="G216" s="14" t="n">
        <v>0</v>
      </c>
      <c r="H216" s="14" t="n">
        <v>177731.74</v>
      </c>
      <c r="I216" s="14" t="n">
        <v>0</v>
      </c>
      <c r="J216" s="14" t="n">
        <v>74831.36</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1765.4</v>
      </c>
      <c r="AA216" s="14" t="n">
        <v>197301.62</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513.03</v>
      </c>
      <c r="E217" s="14" t="n">
        <v>0</v>
      </c>
      <c r="F217" s="14" t="n">
        <v>0</v>
      </c>
      <c r="G217" s="14" t="n">
        <v>0</v>
      </c>
      <c r="H217" s="14" t="n">
        <v>0</v>
      </c>
      <c r="I217" s="14" t="n">
        <v>0</v>
      </c>
      <c r="J217" s="14" t="n">
        <v>513.03</v>
      </c>
      <c r="K217" s="14" t="n">
        <v>807.56</v>
      </c>
      <c r="L217" s="14" t="n">
        <v>4723.75</v>
      </c>
      <c r="M217" s="14" t="n">
        <v>0</v>
      </c>
      <c r="N217" s="14" t="n">
        <v>3375.68</v>
      </c>
      <c r="O217" s="14" t="n">
        <v>0</v>
      </c>
      <c r="P217" s="14" t="n">
        <v>1972.84</v>
      </c>
      <c r="Q217" s="11" t="n">
        <f aca="false">IF($D$238=1,(AE217+0),(AD217+0))</f>
        <v>0</v>
      </c>
      <c r="R217" s="14" t="n">
        <v>4723.75</v>
      </c>
      <c r="S217" s="14" t="n">
        <v>3375.68</v>
      </c>
      <c r="T217" s="14" t="n">
        <v>1165.28</v>
      </c>
      <c r="U217" s="14" t="n">
        <v>0</v>
      </c>
      <c r="V217" s="14" t="n">
        <v>0</v>
      </c>
      <c r="W217" s="11" t="n">
        <f aca="false">IF($D$238=1,(AF217+0),(AG217+0))</f>
        <v>0</v>
      </c>
      <c r="X217" s="14" t="n">
        <v>0</v>
      </c>
      <c r="Y217" s="11" t="n">
        <f aca="false">IF($D$238=1,(P217+0),(X217+0))</f>
        <v>0</v>
      </c>
      <c r="Z217" s="14" t="n">
        <v>4723.75</v>
      </c>
      <c r="AA217" s="14" t="n">
        <v>3375.68</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2718.42</v>
      </c>
      <c r="E218" s="14" t="n">
        <v>0</v>
      </c>
      <c r="F218" s="14" t="n">
        <v>0</v>
      </c>
      <c r="G218" s="14" t="n">
        <v>0</v>
      </c>
      <c r="H218" s="14" t="n">
        <v>0</v>
      </c>
      <c r="I218" s="14" t="n">
        <v>0</v>
      </c>
      <c r="J218" s="14" t="n">
        <v>22718.42</v>
      </c>
      <c r="K218" s="14" t="n">
        <v>18168.23</v>
      </c>
      <c r="L218" s="14" t="n">
        <v>33227.83</v>
      </c>
      <c r="M218" s="14" t="n">
        <v>0</v>
      </c>
      <c r="N218" s="14" t="n">
        <v>34575.9</v>
      </c>
      <c r="O218" s="14" t="n">
        <v>0</v>
      </c>
      <c r="P218" s="14" t="n">
        <v>35978.74</v>
      </c>
      <c r="Q218" s="11" t="n">
        <f aca="false">IF($D$238=1,(AE218+0),(AD218+0))</f>
        <v>0</v>
      </c>
      <c r="R218" s="14" t="n">
        <v>33227.83</v>
      </c>
      <c r="S218" s="14" t="n">
        <v>34575.9</v>
      </c>
      <c r="T218" s="14" t="n">
        <v>17810.51</v>
      </c>
      <c r="U218" s="14" t="n">
        <v>0</v>
      </c>
      <c r="V218" s="14" t="n">
        <v>0</v>
      </c>
      <c r="W218" s="11" t="n">
        <f aca="false">IF($D$238=1,(AF218+0),(AG218+0))</f>
        <v>0</v>
      </c>
      <c r="X218" s="14" t="n">
        <v>31932.36</v>
      </c>
      <c r="Y218" s="11" t="n">
        <f aca="false">IF($D$238=1,(P218+0),(X218+0))</f>
        <v>31932.36</v>
      </c>
      <c r="Z218" s="14" t="n">
        <v>33227.83</v>
      </c>
      <c r="AA218" s="14" t="n">
        <v>34575.9</v>
      </c>
      <c r="AB218" s="14" t="n">
        <v>31932.36</v>
      </c>
      <c r="AC218" s="11" t="n">
        <f aca="false">IF($D$238=1,(T218+0),(AB218+0))</f>
        <v>31932.36</v>
      </c>
      <c r="AD218" s="14" t="n">
        <v>0</v>
      </c>
      <c r="AE218" s="14" t="n">
        <v>0</v>
      </c>
      <c r="AF218" s="14" t="n">
        <v>0</v>
      </c>
      <c r="AG218" s="14" t="n">
        <v>0</v>
      </c>
    </row>
    <row r="219" customFormat="false" ht="14.25" hidden="false" customHeight="true" outlineLevel="0" collapsed="false">
      <c r="B219" s="65" t="s">
        <v>489</v>
      </c>
      <c r="C219" s="66" t="s">
        <v>490</v>
      </c>
      <c r="D219" s="14" t="n">
        <v>23231.45</v>
      </c>
      <c r="E219" s="14" t="n">
        <v>0</v>
      </c>
      <c r="F219" s="14" t="n">
        <v>0</v>
      </c>
      <c r="G219" s="14" t="n">
        <v>0</v>
      </c>
      <c r="H219" s="14" t="n">
        <v>0</v>
      </c>
      <c r="I219" s="14" t="n">
        <v>0</v>
      </c>
      <c r="J219" s="14" t="n">
        <v>23231.45</v>
      </c>
      <c r="K219" s="14" t="n">
        <v>18975.79</v>
      </c>
      <c r="L219" s="14" t="n">
        <v>37951.58</v>
      </c>
      <c r="M219" s="14" t="n">
        <v>0</v>
      </c>
      <c r="N219" s="14" t="n">
        <v>37951.58</v>
      </c>
      <c r="O219" s="14" t="n">
        <v>0</v>
      </c>
      <c r="P219" s="14" t="n">
        <v>37951.58</v>
      </c>
      <c r="Q219" s="11" t="n">
        <f aca="false">IF($D$238=1,(AE219+0),(AD219+0))</f>
        <v>0</v>
      </c>
      <c r="R219" s="14" t="n">
        <v>37951.58</v>
      </c>
      <c r="S219" s="14" t="n">
        <v>37951.58</v>
      </c>
      <c r="T219" s="14" t="n">
        <v>18975.79</v>
      </c>
      <c r="U219" s="14" t="n">
        <v>0</v>
      </c>
      <c r="V219" s="14" t="n">
        <v>0</v>
      </c>
      <c r="W219" s="11" t="n">
        <f aca="false">IF($D$238=1,(AF219+0),(AG219+0))</f>
        <v>0</v>
      </c>
      <c r="X219" s="14" t="n">
        <v>31932.36</v>
      </c>
      <c r="Y219" s="11" t="n">
        <f aca="false">IF($D$238=1,(P219+0),(X219+0))</f>
        <v>31932.36</v>
      </c>
      <c r="Z219" s="14" t="n">
        <v>37951.58</v>
      </c>
      <c r="AA219" s="14" t="n">
        <v>37951.58</v>
      </c>
      <c r="AB219" s="14" t="n">
        <v>31932.36</v>
      </c>
      <c r="AC219" s="11" t="n">
        <f aca="false">IF($D$238=1,(T219+0),(AB219+0))</f>
        <v>31932.36</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00849.37</v>
      </c>
      <c r="E222" s="14" t="n">
        <v>0</v>
      </c>
      <c r="F222" s="14" t="n">
        <v>600849.37</v>
      </c>
      <c r="G222" s="14" t="n">
        <v>0</v>
      </c>
      <c r="H222" s="14" t="n">
        <v>600849.37</v>
      </c>
      <c r="I222" s="14" t="n">
        <v>0</v>
      </c>
      <c r="J222" s="14" t="n">
        <v>600849.37</v>
      </c>
      <c r="K222" s="14" t="n">
        <v>279046.19</v>
      </c>
      <c r="L222" s="14" t="n">
        <v>284969.93</v>
      </c>
      <c r="M222" s="14" t="n">
        <v>0</v>
      </c>
      <c r="N222" s="14" t="n">
        <v>355792.11</v>
      </c>
      <c r="O222" s="14" t="n">
        <v>0</v>
      </c>
      <c r="P222" s="14" t="n">
        <v>501488.03</v>
      </c>
      <c r="Q222" s="11" t="n">
        <f aca="false">IF($D$238=1,(AE222+0),(AD222+0))</f>
        <v>0</v>
      </c>
      <c r="R222" s="14" t="n">
        <v>284686.17</v>
      </c>
      <c r="S222" s="14" t="n">
        <v>356292.54</v>
      </c>
      <c r="T222" s="14" t="n">
        <v>223007.63</v>
      </c>
      <c r="U222" s="14" t="n">
        <v>782.46</v>
      </c>
      <c r="V222" s="14" t="n">
        <v>1066.22</v>
      </c>
      <c r="W222" s="11" t="n">
        <f aca="false">IF($D$238=1,(AF222+0),(AG222+0))</f>
        <v>406.22</v>
      </c>
      <c r="X222" s="14" t="n">
        <v>336050.55</v>
      </c>
      <c r="Y222" s="11" t="n">
        <f aca="false">IF($D$238=1,(P222+0),(X222+0))</f>
        <v>336050.55</v>
      </c>
      <c r="Z222" s="14" t="n">
        <v>704111.63</v>
      </c>
      <c r="AA222" s="14" t="n">
        <v>601915.59</v>
      </c>
      <c r="AB222" s="14" t="n">
        <v>335674.31</v>
      </c>
      <c r="AC222" s="11" t="n">
        <f aca="false">IF($D$238=1,(T222+0),(AB222+0))</f>
        <v>335674.31</v>
      </c>
      <c r="AD222" s="14" t="n">
        <v>0</v>
      </c>
      <c r="AE222" s="14" t="n">
        <v>0</v>
      </c>
      <c r="AF222" s="14" t="n">
        <v>565.79</v>
      </c>
      <c r="AG222" s="14" t="n">
        <v>406.22</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00849.37</v>
      </c>
      <c r="E224" s="14" t="n">
        <v>0</v>
      </c>
      <c r="F224" s="14" t="n">
        <v>600849.37</v>
      </c>
      <c r="G224" s="14" t="n">
        <v>0</v>
      </c>
      <c r="H224" s="14" t="n">
        <v>600849.37</v>
      </c>
      <c r="I224" s="14" t="n">
        <v>0</v>
      </c>
      <c r="J224" s="14" t="n">
        <v>600849.37</v>
      </c>
      <c r="K224" s="14" t="n">
        <v>279046.19</v>
      </c>
      <c r="L224" s="14" t="n">
        <v>284969.93</v>
      </c>
      <c r="M224" s="14" t="n">
        <v>0</v>
      </c>
      <c r="N224" s="14" t="n">
        <v>355792.11</v>
      </c>
      <c r="O224" s="14" t="n">
        <v>0</v>
      </c>
      <c r="P224" s="14" t="n">
        <v>501488.03</v>
      </c>
      <c r="Q224" s="11" t="n">
        <f aca="false">IF($D$238=1,(AE224+0),(AD224+0))</f>
        <v>0</v>
      </c>
      <c r="R224" s="14" t="n">
        <v>284686.17</v>
      </c>
      <c r="S224" s="14" t="n">
        <v>356292.54</v>
      </c>
      <c r="T224" s="14" t="n">
        <v>223007.63</v>
      </c>
      <c r="U224" s="14" t="n">
        <v>782.46</v>
      </c>
      <c r="V224" s="14" t="n">
        <v>1066.22</v>
      </c>
      <c r="W224" s="11" t="n">
        <f aca="false">IF($D$238=1,(AF224+0),(AG224+0))</f>
        <v>406.22</v>
      </c>
      <c r="X224" s="14" t="n">
        <v>336050.55</v>
      </c>
      <c r="Y224" s="11" t="n">
        <f aca="false">IF($D$238=1,(P224+0),(X224+0))</f>
        <v>336050.55</v>
      </c>
      <c r="Z224" s="14" t="n">
        <v>704111.63</v>
      </c>
      <c r="AA224" s="14" t="n">
        <v>601915.59</v>
      </c>
      <c r="AB224" s="14" t="n">
        <v>335674.31</v>
      </c>
      <c r="AC224" s="11" t="n">
        <f aca="false">IF($D$238=1,(T224+0),(AB224+0))</f>
        <v>335674.31</v>
      </c>
      <c r="AD224" s="14" t="n">
        <v>0</v>
      </c>
      <c r="AE224" s="14" t="n">
        <v>0</v>
      </c>
      <c r="AF224" s="14" t="n">
        <v>565.79</v>
      </c>
      <c r="AG224" s="14" t="n">
        <v>406.22</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4146443.57</v>
      </c>
      <c r="E227" s="14" t="n">
        <v>0</v>
      </c>
      <c r="F227" s="14" t="n">
        <v>4080228.86</v>
      </c>
      <c r="G227" s="14" t="n">
        <v>0</v>
      </c>
      <c r="H227" s="14" t="n">
        <v>4025353.52</v>
      </c>
      <c r="I227" s="14" t="n">
        <v>0</v>
      </c>
      <c r="J227" s="14" t="n">
        <v>6001797.5</v>
      </c>
      <c r="K227" s="14" t="n">
        <v>2229848.19</v>
      </c>
      <c r="L227" s="14" t="n">
        <v>2961833.07</v>
      </c>
      <c r="M227" s="14" t="n">
        <v>770219.38</v>
      </c>
      <c r="N227" s="14" t="n">
        <v>3756750.3</v>
      </c>
      <c r="O227" s="14" t="n">
        <v>726427.29</v>
      </c>
      <c r="P227" s="14" t="n">
        <v>4530789.27</v>
      </c>
      <c r="Q227" s="11" t="n">
        <f aca="false">IF($D$238=1,(AE227+0),(AD227+0))</f>
        <v>461668.15</v>
      </c>
      <c r="R227" s="14" t="n">
        <v>2985283.58</v>
      </c>
      <c r="S227" s="14" t="n">
        <v>3531513.67</v>
      </c>
      <c r="T227" s="14" t="n">
        <v>3060342.34</v>
      </c>
      <c r="U227" s="14" t="n">
        <v>601295.46</v>
      </c>
      <c r="V227" s="14" t="n">
        <v>507402.45</v>
      </c>
      <c r="W227" s="11" t="n">
        <f aca="false">IF($D$238=1,(AF227+0),(AG227+0))</f>
        <v>491353.3</v>
      </c>
      <c r="X227" s="14" t="n">
        <v>3475943.36</v>
      </c>
      <c r="Y227" s="11" t="n">
        <f aca="false">IF($D$238=1,(P227+0),(X227+0))</f>
        <v>3475943.36</v>
      </c>
      <c r="Z227" s="14" t="n">
        <v>6669502.6</v>
      </c>
      <c r="AA227" s="14" t="n">
        <v>6775820.83</v>
      </c>
      <c r="AB227" s="14" t="n">
        <v>3295022.69</v>
      </c>
      <c r="AC227" s="11" t="n">
        <f aca="false">IF($D$238=1,(T227+0),(AB227+0))</f>
        <v>3295022.69</v>
      </c>
      <c r="AD227" s="14" t="n">
        <v>461668.15</v>
      </c>
      <c r="AE227" s="14" t="n">
        <v>10087.88</v>
      </c>
      <c r="AF227" s="14" t="n">
        <v>732639.08</v>
      </c>
      <c r="AG227" s="14" t="n">
        <v>491353.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t="s">
        <v>512</v>
      </c>
      <c r="H235" s="73"/>
    </row>
    <row r="237" customFormat="false" ht="14.25" hidden="false" customHeight="true" outlineLevel="0" collapsed="false">
      <c r="C237" s="2" t="s">
        <v>513</v>
      </c>
      <c r="D237" s="3" t="n">
        <v>3</v>
      </c>
    </row>
    <row r="238" customFormat="false" ht="24" hidden="false" customHeight="true" outlineLevel="0" collapsed="false">
      <c r="C238" s="75" t="s">
        <v>514</v>
      </c>
      <c r="D238" s="76" t="n">
        <v>3</v>
      </c>
    </row>
    <row r="240" customFormat="false" ht="14.25" hidden="false" customHeight="true" outlineLevel="0" collapsed="false">
      <c r="C240" s="77" t="s">
        <v>515</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6</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7</v>
      </c>
      <c r="C246" s="10" t="s">
        <v>518</v>
      </c>
      <c r="D246" s="14" t="n">
        <v>0</v>
      </c>
      <c r="E246" s="14" t="n">
        <v>0</v>
      </c>
      <c r="F246" s="14" t="n">
        <v>0</v>
      </c>
    </row>
    <row r="247" customFormat="false" ht="14.25" hidden="false" customHeight="true" outlineLevel="0" collapsed="false">
      <c r="B247" s="85" t="s">
        <v>519</v>
      </c>
      <c r="C247" s="10" t="s">
        <v>520</v>
      </c>
      <c r="D247" s="14" t="n">
        <v>0</v>
      </c>
      <c r="E247" s="14" t="n">
        <v>0</v>
      </c>
      <c r="F247" s="14" t="n">
        <v>0</v>
      </c>
    </row>
    <row r="248" customFormat="false" ht="24" hidden="false" customHeight="true" outlineLevel="0" collapsed="false">
      <c r="B248" s="85" t="s">
        <v>521</v>
      </c>
      <c r="C248" s="10" t="s">
        <v>522</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6" min="9" style="86" width="8.85"/>
  </cols>
  <sheetData>
    <row r="1" customFormat="false" ht="18" hidden="false" customHeight="true" outlineLevel="0" collapsed="false">
      <c r="A1" s="87" t="str">
        <f aca="false">CONCATENATE("Denominazione Ente: ",Dati!D230," - ",Dati!D231)</f>
        <v>Denominazione Ente: COMUNE DI PABILLONIS - PROVINCIA DEL SUD SARDEGNA</v>
      </c>
      <c r="B1" s="88"/>
      <c r="C1" s="88"/>
      <c r="D1" s="88"/>
      <c r="E1" s="88"/>
      <c r="F1" s="88"/>
    </row>
    <row r="2" customFormat="false" ht="18" hidden="false" customHeight="true" outlineLevel="0" collapsed="false">
      <c r="A2" s="87"/>
      <c r="B2" s="89"/>
      <c r="C2" s="88"/>
      <c r="D2" s="90"/>
      <c r="E2" s="91" t="s">
        <v>523</v>
      </c>
      <c r="F2" s="92"/>
    </row>
    <row r="3" customFormat="false" ht="23.25" hidden="false" customHeight="true" outlineLevel="0" collapsed="false">
      <c r="A3" s="93" t="s">
        <v>524</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21/12/2023</v>
      </c>
    </row>
    <row r="5" customFormat="false" ht="18" hidden="false" customHeight="true" outlineLevel="0" collapsed="false">
      <c r="A5" s="97" t="s">
        <v>525</v>
      </c>
      <c r="B5" s="97"/>
      <c r="C5" s="97"/>
      <c r="D5" s="97"/>
      <c r="E5" s="97"/>
      <c r="F5" s="97"/>
    </row>
    <row r="6" customFormat="false" ht="54" hidden="false" customHeight="true" outlineLevel="0" collapsed="false">
      <c r="A6" s="98" t="s">
        <v>526</v>
      </c>
      <c r="B6" s="98"/>
      <c r="C6" s="98" t="s">
        <v>527</v>
      </c>
      <c r="D6" s="98" t="s">
        <v>528</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9</v>
      </c>
      <c r="C8" s="100"/>
      <c r="D8" s="100"/>
      <c r="E8" s="100"/>
      <c r="F8" s="100"/>
    </row>
    <row r="9" customFormat="false" ht="100.5" hidden="false" customHeight="true" outlineLevel="0" collapsed="false">
      <c r="A9" s="101" t="s">
        <v>530</v>
      </c>
      <c r="B9" s="102" t="s">
        <v>531</v>
      </c>
      <c r="C9" s="102" t="s">
        <v>532</v>
      </c>
      <c r="D9" s="103" t="n">
        <f aca="false">(Dati!D31+Dati!D34+Dati!D50+Dati!D66+Dati!D40-Dati!D11+Dati!D39)/(Dati!D14+Dati!D17+Dati!D18+Dati!D246+Dati!D247+Dati!D248)</f>
        <v>0.21487513692796</v>
      </c>
      <c r="E9" s="103" t="n">
        <f aca="false">(Dati!E31+Dati!E34+Dati!E50+Dati!E66+Dati!E40-Dati!E11+Dati!E39)/(Dati!E14+Dati!E17+Dati!E18+Dati!E246+Dati!E247+Dati!E248)</f>
        <v>0.205873741910272</v>
      </c>
      <c r="F9" s="103" t="n">
        <f aca="false">(Dati!F31+Dati!F34+Dati!F50+Dati!F66+Dati!F40-Dati!F11+Dati!F39)/(Dati!F14+Dati!F17+Dati!F18+Dati!F246+Dati!F247+Dati!F248)</f>
        <v>0.205873741910272</v>
      </c>
    </row>
    <row r="10" s="88" customFormat="true" ht="18.95" hidden="false" customHeight="true" outlineLevel="0" collapsed="false">
      <c r="A10" s="100" t="n">
        <v>2</v>
      </c>
      <c r="B10" s="104" t="s">
        <v>533</v>
      </c>
      <c r="C10" s="105"/>
      <c r="D10" s="106"/>
      <c r="E10" s="106"/>
      <c r="F10" s="107"/>
    </row>
    <row r="11" customFormat="false" ht="52.5" hidden="false" customHeight="true" outlineLevel="0" collapsed="false">
      <c r="A11" s="101" t="s">
        <v>534</v>
      </c>
      <c r="B11" s="102" t="s">
        <v>535</v>
      </c>
      <c r="C11" s="102" t="s">
        <v>536</v>
      </c>
      <c r="D11" s="108" t="n">
        <f aca="false">(IF(Dati!$D$237=3,(Dati!$G$14+Dati!$G$17+Dati!$G$18+Dati!$H$14+Dati!$H$17+Dati!$H$18+Dati!$W$14+Dati!$W$17+Dati!$W$18),(Dati!$H$14+Dati!$H$17+Dati!$H$18+Dati!$W$14+Dati!$W$17+Dati!$W$18))/Dati!$D$237)/(Dati!D14+Dati!D17+Dati!D18)</f>
        <v>0.937468982871545</v>
      </c>
      <c r="E11" s="108" t="n">
        <f aca="false">(IF(Dati!$D$237=3,(Dati!$G$14+Dati!$G$17+Dati!$G$18+Dati!$H$14+Dati!$H$17+Dati!$H$18+Dati!$W$14+Dati!$W$17+Dati!$W$18),(Dati!$H$14+Dati!$H$17+Dati!$H$18+Dati!$W$14+Dati!$W$17+Dati!$W$18))/Dati!$D$237)/(Dati!E14+Dati!E17+Dati!E18)</f>
        <v>0.952946876090738</v>
      </c>
      <c r="F11" s="108" t="n">
        <f aca="false">(IF(Dati!$D$237=3,(Dati!$G$14+Dati!$G$17+Dati!$G$18+Dati!$H$14+Dati!$H$17+Dati!$H$18+Dati!$W$14+Dati!$W$17+Dati!$W$18),(Dati!$H$14+Dati!$H$17+Dati!$H$18+Dati!$W$14+Dati!$W$17+Dati!$W$18))/Dati!$D$237)/(Dati!F14+Dati!F17+Dati!F18)</f>
        <v>0.952946876090738</v>
      </c>
    </row>
    <row r="12" customFormat="false" ht="58.5" hidden="false" customHeight="true" outlineLevel="0" collapsed="false">
      <c r="A12" s="101" t="s">
        <v>537</v>
      </c>
      <c r="B12" s="102" t="s">
        <v>538</v>
      </c>
      <c r="C12" s="102" t="s">
        <v>539</v>
      </c>
      <c r="D12" s="103" t="n">
        <f aca="false">(IF(Dati!$D$237=3,(Dati!T14+Dati!T17+Dati!T18+Dati!U14+Dati!U17+Dati!U18+Dati!X14+Dati!X17+Dati!X18),(Dati!U14+Dati!U17+Dati!U18+Dati!X14+Dati!X17+Dati!X18))/Dati!$D$237)/(Dati!S14+Dati!S17+Dati!S18)</f>
        <v>0.692658080121659</v>
      </c>
      <c r="E12" s="103"/>
      <c r="F12" s="103"/>
    </row>
    <row r="13" customFormat="false" ht="75.75" hidden="false" customHeight="true" outlineLevel="0" collapsed="false">
      <c r="A13" s="101" t="s">
        <v>540</v>
      </c>
      <c r="B13" s="102" t="s">
        <v>541</v>
      </c>
      <c r="C13" s="102" t="s">
        <v>542</v>
      </c>
      <c r="D13" s="103" t="n">
        <f aca="false">(IF(Dati!$D$237=3,(Dati!$G$15+Dati!$G$16+Dati!$G$18+Dati!$H$15+Dati!$H$16+Dati!$H$18+Dati!$W$15+Dati!$W$16+Dati!$W$18),(Dati!$H$15+Dati!$H$16+Dati!$H$18+Dati!$W$15+Dati!$W$16+Dati!$W$18))/Dati!$D$237)/(Dati!D14+Dati!D17+Dati!D18)</f>
        <v>0.233927382489203</v>
      </c>
      <c r="E13" s="103" t="n">
        <f aca="false">(IF(Dati!$D$237=3,(Dati!$G$15+Dati!$G$16+Dati!$G$18+Dati!$H$15+Dati!$H$16+Dati!$H$18+Dati!$W$15+Dati!$W$16+Dati!$W$18),(Dati!$H$15+Dati!$H$16+Dati!$H$18+Dati!$W$15+Dati!$W$16+Dati!$W$18))/Dati!$D$237)/(Dati!E14+Dati!E17+Dati!E18)</f>
        <v>0.237789593520573</v>
      </c>
      <c r="F13" s="103" t="n">
        <f aca="false">(IF(Dati!$D$237=3,(Dati!$G$15+Dati!$G$16+Dati!$G$18+Dati!$H$15+Dati!$H$16+Dati!$H$18+Dati!$W$15+Dati!$W$16+Dati!$W$18),(Dati!$H$15+Dati!$H$16+Dati!$H$18+Dati!$W$15+Dati!$W$16+Dati!$W$18))/Dati!$D$237)/(Dati!F14+Dati!F17+Dati!F18)</f>
        <v>0.237789593520573</v>
      </c>
    </row>
    <row r="14" customFormat="false" ht="75" hidden="false" customHeight="true" outlineLevel="0" collapsed="false">
      <c r="A14" s="101" t="s">
        <v>543</v>
      </c>
      <c r="B14" s="102" t="s">
        <v>544</v>
      </c>
      <c r="C14" s="102" t="s">
        <v>545</v>
      </c>
      <c r="D14" s="103" t="n">
        <f aca="false">(IF(Dati!$D$237=3,(Dati!T15-Dati!T16+Dati!T18+Dati!U15-Dati!U16+Dati!U18+Dati!X15-Dati!X16+Dati!X18),(Dati!U15-Dati!U16+Dati!U18+Dati!X15-Dati!X16+Dati!X18))/Dati!$D$237)/(Dati!S14+Dati!S17+Dati!S18)</f>
        <v>0.16321876712358</v>
      </c>
      <c r="E14" s="103"/>
      <c r="F14" s="103"/>
    </row>
    <row r="15" s="88" customFormat="true" ht="18.95" hidden="false" customHeight="true" outlineLevel="0" collapsed="false">
      <c r="A15" s="109" t="n">
        <v>3</v>
      </c>
      <c r="B15" s="100" t="s">
        <v>546</v>
      </c>
      <c r="C15" s="100"/>
      <c r="D15" s="110"/>
      <c r="E15" s="110"/>
      <c r="F15" s="110"/>
    </row>
    <row r="16" customFormat="false" ht="87" hidden="false" customHeight="true" outlineLevel="0" collapsed="false">
      <c r="A16" s="101" t="s">
        <v>547</v>
      </c>
      <c r="B16" s="102" t="s">
        <v>548</v>
      </c>
      <c r="C16" s="102" t="s">
        <v>549</v>
      </c>
      <c r="D16" s="103" t="n">
        <f aca="false">(Dati!D34+Dati!D40-Dati!D11+Dati!D39)/(Dati!D33-Dati!D53-Dati!D11+Dati!D39)</f>
        <v>0.214816339752278</v>
      </c>
      <c r="E16" s="103" t="n">
        <f aca="false">(Dati!E34+Dati!E40-Dati!E11+Dati!E39)/(Dati!E33-Dati!E53-Dati!E11+Dati!E39)</f>
        <v>0.211949838519481</v>
      </c>
      <c r="F16" s="103" t="n">
        <f aca="false">(Dati!F34+Dati!F40-Dati!F11+Dati!F39)/(Dati!F33-Dati!F53-Dati!F11+Dati!F39)</f>
        <v>0.211949838519481</v>
      </c>
    </row>
    <row r="17" customFormat="false" ht="96" hidden="false" customHeight="true" outlineLevel="0" collapsed="false">
      <c r="A17" s="101" t="s">
        <v>550</v>
      </c>
      <c r="B17" s="102" t="s">
        <v>551</v>
      </c>
      <c r="C17" s="101"/>
      <c r="D17" s="103" t="n">
        <f aca="false">((Dati!D35+Dati!D36+Dati!D37+Dati!D38+Dati!D39-Dati!D11))/(Dati!D34+Dati!D40-Dati!D11+Dati!D39)</f>
        <v>0.160895433383336</v>
      </c>
      <c r="E17" s="103" t="n">
        <f aca="false">((Dati!E35+Dati!E36+Dati!E37+Dati!E38+Dati!E39-Dati!E11))/(Dati!E34+Dati!E40-Dati!E11+Dati!E39)</f>
        <v>0.145878560868222</v>
      </c>
      <c r="F17" s="103" t="n">
        <f aca="false">((Dati!F35+Dati!F36+Dati!F37+Dati!F38+Dati!F39-Dati!F11))/(Dati!F34+Dati!F40-Dati!F11+Dati!F39)</f>
        <v>0.145878560868222</v>
      </c>
    </row>
    <row r="18" customFormat="false" ht="111.75" hidden="false" customHeight="true" outlineLevel="0" collapsed="false">
      <c r="A18" s="101" t="s">
        <v>552</v>
      </c>
      <c r="B18" s="102" t="s">
        <v>553</v>
      </c>
      <c r="C18" s="102" t="s">
        <v>554</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5</v>
      </c>
      <c r="B19" s="102" t="s">
        <v>556</v>
      </c>
      <c r="C19" s="102" t="s">
        <v>557</v>
      </c>
      <c r="D19" s="111" t="n">
        <f aca="false">(Dati!D34+Dati!D40-Dati!D11+Dati!D39)/Dati!$P$71</f>
        <v>264.642284768212</v>
      </c>
      <c r="E19" s="111" t="n">
        <f aca="false">(Dati!E34+Dati!E40-Dati!E11+Dati!E39)/Dati!$P$71</f>
        <v>257.493980868286</v>
      </c>
      <c r="F19" s="111" t="n">
        <f aca="false">(Dati!F34+Dati!F40-Dati!F11+Dati!F39)/Dati!$P$71</f>
        <v>257.493980868286</v>
      </c>
    </row>
    <row r="20" s="88" customFormat="true" ht="18.95" hidden="false" customHeight="true" outlineLevel="0" collapsed="false">
      <c r="A20" s="109" t="n">
        <v>4</v>
      </c>
      <c r="B20" s="100" t="s">
        <v>558</v>
      </c>
      <c r="C20" s="100"/>
      <c r="D20" s="110"/>
      <c r="E20" s="110"/>
      <c r="F20" s="110"/>
    </row>
    <row r="21" customFormat="false" ht="69" hidden="false" customHeight="true" outlineLevel="0" collapsed="false">
      <c r="A21" s="101" t="s">
        <v>559</v>
      </c>
      <c r="B21" s="101" t="s">
        <v>560</v>
      </c>
      <c r="C21" s="102" t="s">
        <v>561</v>
      </c>
      <c r="D21" s="103" t="n">
        <f aca="false">(Dati!D44+Dati!D45+Dati!D46)/(Dati!D32)</f>
        <v>0.131082329490425</v>
      </c>
      <c r="E21" s="103" t="n">
        <f aca="false">(Dati!E44+Dati!E45+Dati!E46)/(Dati!E32)</f>
        <v>0.132759835729817</v>
      </c>
      <c r="F21" s="103" t="n">
        <f aca="false">(Dati!F44+Dati!F45+Dati!F46)/(Dati!F32)</f>
        <v>0.132759835729817</v>
      </c>
    </row>
    <row r="22" s="88" customFormat="true" ht="18.95" hidden="false" customHeight="true" outlineLevel="0" collapsed="false">
      <c r="A22" s="109" t="n">
        <v>5</v>
      </c>
      <c r="B22" s="100" t="s">
        <v>562</v>
      </c>
      <c r="C22" s="100"/>
      <c r="D22" s="110"/>
      <c r="E22" s="110"/>
      <c r="F22" s="110"/>
    </row>
    <row r="23" customFormat="false" ht="30" hidden="false" customHeight="true" outlineLevel="0" collapsed="false">
      <c r="A23" s="101" t="s">
        <v>563</v>
      </c>
      <c r="B23" s="102" t="s">
        <v>564</v>
      </c>
      <c r="C23" s="102" t="s">
        <v>565</v>
      </c>
      <c r="D23" s="103" t="n">
        <f aca="false">(Dati!D50)/(Dati!D14+Dati!D17+Dati!D18)</f>
        <v>0.000148462032829674</v>
      </c>
      <c r="E23" s="103" t="n">
        <f aca="false">(Dati!E50)/(Dati!E14+Dati!E17+Dati!E18)</f>
        <v>0</v>
      </c>
      <c r="F23" s="103" t="n">
        <f aca="false">(Dati!F50)/(Dati!F14+Dati!F17+Dati!F18)</f>
        <v>0</v>
      </c>
    </row>
    <row r="24" customFormat="false" ht="42" hidden="false" customHeight="true" outlineLevel="0" collapsed="false">
      <c r="A24" s="101" t="s">
        <v>566</v>
      </c>
      <c r="B24" s="102" t="s">
        <v>567</v>
      </c>
      <c r="C24" s="102" t="s">
        <v>568</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9</v>
      </c>
      <c r="B25" s="102" t="s">
        <v>570</v>
      </c>
      <c r="C25" s="102" t="s">
        <v>571</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2</v>
      </c>
      <c r="C26" s="112"/>
      <c r="D26" s="113"/>
      <c r="E26" s="113"/>
      <c r="F26" s="113"/>
    </row>
    <row r="27" customFormat="false" ht="41.25" hidden="false" customHeight="true" outlineLevel="0" collapsed="false">
      <c r="A27" s="101" t="s">
        <v>573</v>
      </c>
      <c r="B27" s="102" t="s">
        <v>574</v>
      </c>
      <c r="C27" s="102" t="s">
        <v>575</v>
      </c>
      <c r="D27" s="103" t="n">
        <f aca="false">(Dati!D56+Dati!D58)/(Dati!D32+Dati!D55)</f>
        <v>0.00728166464047165</v>
      </c>
      <c r="E27" s="103" t="n">
        <f aca="false">(Dati!E56+Dati!E58)/(Dati!E32+Dati!E55)</f>
        <v>0.00737269391675353</v>
      </c>
      <c r="F27" s="103" t="n">
        <f aca="false">(Dati!F56+Dati!F58)/(Dati!F32+Dati!F55)</f>
        <v>0.00749083630107442</v>
      </c>
    </row>
    <row r="28" customFormat="false" ht="55.5" hidden="false" customHeight="true" outlineLevel="0" collapsed="false">
      <c r="A28" s="101" t="s">
        <v>576</v>
      </c>
      <c r="B28" s="102" t="s">
        <v>577</v>
      </c>
      <c r="C28" s="102" t="s">
        <v>578</v>
      </c>
      <c r="D28" s="111" t="n">
        <f aca="false">Dati!D56/Dati!$P$71</f>
        <v>9.43796909492274</v>
      </c>
      <c r="E28" s="111" t="n">
        <f aca="false">Dati!E56/Dati!$P$71</f>
        <v>9.43796909492274</v>
      </c>
      <c r="F28" s="111" t="n">
        <f aca="false">Dati!F56/Dati!$P$71</f>
        <v>9.43796909492274</v>
      </c>
    </row>
    <row r="29" customFormat="false" ht="56.25" hidden="false" customHeight="true" outlineLevel="0" collapsed="false">
      <c r="A29" s="101" t="s">
        <v>579</v>
      </c>
      <c r="B29" s="102" t="s">
        <v>580</v>
      </c>
      <c r="C29" s="102" t="s">
        <v>581</v>
      </c>
      <c r="D29" s="111" t="n">
        <f aca="false">(Dati!D58/Dati!$P$71)</f>
        <v>0</v>
      </c>
      <c r="E29" s="111" t="n">
        <f aca="false">(Dati!E58/Dati!$P$71)</f>
        <v>0</v>
      </c>
      <c r="F29" s="111" t="n">
        <f aca="false">(Dati!F58/Dati!$P$71)</f>
        <v>0</v>
      </c>
    </row>
    <row r="30" customFormat="false" ht="68.25" hidden="false" customHeight="true" outlineLevel="0" collapsed="false">
      <c r="A30" s="101" t="s">
        <v>582</v>
      </c>
      <c r="B30" s="102" t="s">
        <v>583</v>
      </c>
      <c r="C30" s="102" t="s">
        <v>584</v>
      </c>
      <c r="D30" s="111" t="n">
        <f aca="false">(Dati!D56+Dati!D58)/Dati!$P$71</f>
        <v>9.43796909492274</v>
      </c>
      <c r="E30" s="111" t="n">
        <f aca="false">(Dati!E56+Dati!E58)/Dati!$P$71</f>
        <v>9.43796909492274</v>
      </c>
      <c r="F30" s="111" t="n">
        <f aca="false">(Dati!F56+Dati!F58)/Dati!$P$71</f>
        <v>9.43796909492274</v>
      </c>
    </row>
    <row r="31" customFormat="false" ht="53.25" hidden="false" customHeight="true" outlineLevel="0" collapsed="false">
      <c r="A31" s="101" t="s">
        <v>585</v>
      </c>
      <c r="B31" s="102" t="s">
        <v>586</v>
      </c>
      <c r="C31" s="102" t="s">
        <v>587</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8</v>
      </c>
      <c r="B32" s="102" t="s">
        <v>589</v>
      </c>
      <c r="C32" s="102" t="s">
        <v>590</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1</v>
      </c>
      <c r="B33" s="102" t="s">
        <v>592</v>
      </c>
      <c r="C33" s="102" t="s">
        <v>593</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4</v>
      </c>
      <c r="C34" s="116"/>
      <c r="D34" s="117"/>
      <c r="E34" s="117"/>
      <c r="F34" s="118"/>
    </row>
    <row r="35" customFormat="false" ht="74.25" hidden="false" customHeight="true" outlineLevel="0" collapsed="false">
      <c r="A35" s="101" t="s">
        <v>595</v>
      </c>
      <c r="B35" s="101" t="s">
        <v>596</v>
      </c>
      <c r="C35" s="102" t="s">
        <v>597</v>
      </c>
      <c r="D35" s="103" t="n">
        <f aca="false">(Dati!$Q$41+Dati!$Q$57)/(Dati!D41+Dati!$M$41+Dati!D57+Dati!$M$57)</f>
        <v>1</v>
      </c>
      <c r="E35" s="103"/>
      <c r="F35" s="103"/>
    </row>
    <row r="36" customFormat="false" ht="173.45" hidden="false" customHeight="true" outlineLevel="0" collapsed="false">
      <c r="A36" s="101" t="s">
        <v>598</v>
      </c>
      <c r="B36" s="102" t="s">
        <v>599</v>
      </c>
      <c r="C36" s="102" t="s">
        <v>600</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1</v>
      </c>
      <c r="C37" s="120"/>
      <c r="D37" s="117"/>
      <c r="E37" s="117"/>
      <c r="F37" s="118"/>
    </row>
    <row r="38" customFormat="false" ht="30" hidden="false" customHeight="true" outlineLevel="0" collapsed="false">
      <c r="A38" s="101" t="s">
        <v>602</v>
      </c>
      <c r="B38" s="101" t="s">
        <v>603</v>
      </c>
      <c r="C38" s="102" t="s">
        <v>604</v>
      </c>
      <c r="D38" s="103" t="n">
        <f aca="false">IF(Dati!$R$69&gt;0,IF(Dati!$D$237=3,(Dati!D66/Dati!$R$69),""),"")</f>
        <v>0.400697671629408</v>
      </c>
      <c r="E38" s="103" t="n">
        <f aca="false">IF(Dati!$S$69&gt;0,IF(Dati!$D$237=3,(Dati!E66/Dati!$S$69),""),"")</f>
        <v>0</v>
      </c>
      <c r="F38" s="103" t="str">
        <f aca="false">IF(Dati!$T$69&gt;0,IF(Dati!$D$237=3,(Dati!F66/Dati!$T$69),""),"")</f>
        <v/>
      </c>
    </row>
    <row r="39" customFormat="false" ht="136.15" hidden="false" customHeight="true" outlineLevel="0" collapsed="false">
      <c r="A39" s="101" t="s">
        <v>605</v>
      </c>
      <c r="B39" s="101" t="s">
        <v>606</v>
      </c>
      <c r="C39" s="102" t="s">
        <v>607</v>
      </c>
      <c r="D39" s="103" t="n">
        <f aca="false">(Dati!D50-Dati!D52-Dati!D51+Dati!D66-(Dati!D19+Dati!D20+Dati!D21))/(Dati!D14+Dati!D17+Dati!D18)</f>
        <v>0.00672278091452925</v>
      </c>
      <c r="E39" s="103" t="n">
        <f aca="false">(Dati!E50-Dati!E52-Dati!E51+Dati!E66-(Dati!E19+Dati!E20+Dati!E21))/(Dati!E14+Dati!E17+Dati!E18)</f>
        <v>0</v>
      </c>
      <c r="F39" s="103" t="n">
        <f aca="false">(Dati!F50-Dati!F52-Dati!F51+Dati!F66-(Dati!F19+Dati!F20+Dati!F21))/(Dati!F14+Dati!F17+Dati!F18)</f>
        <v>0</v>
      </c>
    </row>
    <row r="40" customFormat="false" ht="61.9" hidden="false" customHeight="true" outlineLevel="0" collapsed="false">
      <c r="A40" s="101" t="s">
        <v>608</v>
      </c>
      <c r="B40" s="101" t="s">
        <v>609</v>
      </c>
      <c r="C40" s="102" t="s">
        <v>610</v>
      </c>
      <c r="D40" s="111" t="n">
        <f aca="false">IF(Dati!$D$237=3,(Dati!$R$69/Dati!$P$71),"")</f>
        <v>20.8598822663723</v>
      </c>
      <c r="E40" s="111" t="n">
        <f aca="false">IF(Dati!$D$237=3,(Dati!$S$69/Dati!$P$71),"")</f>
        <v>8.35850625459897</v>
      </c>
      <c r="F40" s="111" t="n">
        <f aca="false">IF(Dati!$D$237=3,(Dati!$T$69/Dati!$P$71),"")</f>
        <v>0</v>
      </c>
    </row>
    <row r="41" s="88" customFormat="true" ht="18.95" hidden="false" customHeight="true" outlineLevel="0" collapsed="false">
      <c r="A41" s="100" t="n">
        <v>9</v>
      </c>
      <c r="B41" s="119" t="s">
        <v>611</v>
      </c>
      <c r="C41" s="120"/>
      <c r="D41" s="117"/>
      <c r="E41" s="117"/>
      <c r="F41" s="118"/>
    </row>
    <row r="42" customFormat="false" ht="36.75" hidden="false" customHeight="true" outlineLevel="0" collapsed="false">
      <c r="A42" s="101" t="s">
        <v>612</v>
      </c>
      <c r="B42" s="102" t="s">
        <v>613</v>
      </c>
      <c r="C42" s="102" t="s">
        <v>614</v>
      </c>
      <c r="D42" s="103" t="n">
        <f aca="false">IF(Dati!$D$9&gt;0,(Dati!$D$5/Dati!$D$9),0)</f>
        <v>0.576945837454176</v>
      </c>
      <c r="E42" s="103"/>
      <c r="F42" s="103"/>
    </row>
    <row r="43" customFormat="false" ht="31.5" hidden="false" customHeight="true" outlineLevel="0" collapsed="false">
      <c r="A43" s="101" t="s">
        <v>615</v>
      </c>
      <c r="B43" s="102" t="s">
        <v>616</v>
      </c>
      <c r="C43" s="102" t="s">
        <v>617</v>
      </c>
      <c r="D43" s="103" t="n">
        <f aca="false">IF(Dati!$D$9&gt;0,(Dati!$D$6/Dati!$D$9),0)</f>
        <v>0</v>
      </c>
      <c r="E43" s="103"/>
      <c r="F43" s="103"/>
    </row>
    <row r="44" customFormat="false" ht="37.5" hidden="false" customHeight="true" outlineLevel="0" collapsed="false">
      <c r="A44" s="101" t="s">
        <v>618</v>
      </c>
      <c r="B44" s="101" t="s">
        <v>619</v>
      </c>
      <c r="C44" s="102" t="s">
        <v>620</v>
      </c>
      <c r="D44" s="103" t="n">
        <f aca="false">IF(Dati!$D$9&gt;0,(Dati!$D$7/Dati!$D$9),0)</f>
        <v>0.184076230866979</v>
      </c>
      <c r="E44" s="103"/>
      <c r="F44" s="103"/>
    </row>
    <row r="45" customFormat="false" ht="33.75" hidden="false" customHeight="true" outlineLevel="0" collapsed="false">
      <c r="A45" s="101" t="s">
        <v>621</v>
      </c>
      <c r="B45" s="101" t="s">
        <v>622</v>
      </c>
      <c r="C45" s="102" t="s">
        <v>623</v>
      </c>
      <c r="D45" s="103" t="n">
        <f aca="false">IF(Dati!$D$9&gt;0,(Dati!$D$8/Dati!$D$9),0)</f>
        <v>0.238977931678845</v>
      </c>
      <c r="E45" s="103"/>
      <c r="F45" s="103"/>
    </row>
    <row r="46" s="88" customFormat="true" ht="18.95" hidden="false" customHeight="true" outlineLevel="0" collapsed="false">
      <c r="A46" s="100" t="n">
        <v>10</v>
      </c>
      <c r="B46" s="119" t="s">
        <v>624</v>
      </c>
      <c r="C46" s="120"/>
      <c r="D46" s="117"/>
      <c r="E46" s="117"/>
      <c r="F46" s="118"/>
    </row>
    <row r="47" customFormat="false" ht="59.25" hidden="false" customHeight="true" outlineLevel="0" collapsed="false">
      <c r="A47" s="101" t="s">
        <v>625</v>
      </c>
      <c r="B47" s="102" t="s">
        <v>626</v>
      </c>
      <c r="C47" s="102" t="s">
        <v>627</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8</v>
      </c>
      <c r="B48" s="101" t="s">
        <v>629</v>
      </c>
      <c r="C48" s="102" t="s">
        <v>630</v>
      </c>
      <c r="D48" s="103" t="str">
        <f aca="false">IF(Dati!$D$237=3,(IF(Dati!D70&lt;0,(Dati!$D$70/Dati!U72),"")),"")</f>
        <v/>
      </c>
      <c r="E48" s="103"/>
      <c r="F48" s="103"/>
    </row>
    <row r="49" customFormat="false" ht="47.25" hidden="false" customHeight="true" outlineLevel="0" collapsed="false">
      <c r="A49" s="121" t="s">
        <v>631</v>
      </c>
      <c r="B49" s="121" t="s">
        <v>632</v>
      </c>
      <c r="C49" s="122" t="s">
        <v>633</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4</v>
      </c>
      <c r="C50" s="120"/>
      <c r="D50" s="117"/>
      <c r="E50" s="117"/>
      <c r="F50" s="118"/>
    </row>
    <row r="51" customFormat="false" ht="126.75" hidden="false" customHeight="true" outlineLevel="0" collapsed="false">
      <c r="A51" s="101" t="s">
        <v>635</v>
      </c>
      <c r="B51" s="101" t="s">
        <v>636</v>
      </c>
      <c r="C51" s="102" t="s">
        <v>637</v>
      </c>
      <c r="D51" s="103" t="n">
        <f aca="false">IF((Dati!D10+Dati!D12)&gt;0,((Dati!D10+Dati!D12-Dati!D13)/(Dati!D10+Dati!D12)),0)</f>
        <v>1</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8</v>
      </c>
      <c r="C52" s="120"/>
      <c r="D52" s="117"/>
      <c r="E52" s="117"/>
      <c r="F52" s="118"/>
    </row>
    <row r="53" customFormat="false" ht="85.5" hidden="false" customHeight="true" outlineLevel="0" collapsed="false">
      <c r="A53" s="101" t="s">
        <v>639</v>
      </c>
      <c r="B53" s="101" t="s">
        <v>640</v>
      </c>
      <c r="C53" s="102" t="s">
        <v>641</v>
      </c>
      <c r="D53" s="103" t="n">
        <f aca="false">(Dati!D26-Dati!D27)/(Dati!D14+Dati!D17+Dati!D18)</f>
        <v>0.173875443725765</v>
      </c>
      <c r="E53" s="103" t="n">
        <f aca="false">(Dati!E26-Dati!E27)/(Dati!E14+Dati!E17+Dati!E18)</f>
        <v>0.176746179292059</v>
      </c>
      <c r="F53" s="103" t="n">
        <f aca="false">(Dati!F26-Dati!F27)/(Dati!F14+Dati!F17+Dati!F18)</f>
        <v>0.176746179292059</v>
      </c>
    </row>
    <row r="54" customFormat="false" ht="74.25" hidden="false" customHeight="true" outlineLevel="0" collapsed="false">
      <c r="A54" s="101" t="s">
        <v>642</v>
      </c>
      <c r="B54" s="101" t="s">
        <v>643</v>
      </c>
      <c r="C54" s="102" t="s">
        <v>644</v>
      </c>
      <c r="D54" s="103" t="n">
        <f aca="false">(Dati!D67-Dati!D68)/Dati!D33</f>
        <v>0.174546374456663</v>
      </c>
      <c r="E54" s="103" t="n">
        <f aca="false">(Dati!E67-Dati!E68)/Dati!E33</f>
        <v>0.1767801052223</v>
      </c>
      <c r="F54" s="103" t="n">
        <f aca="false">(Dati!F67-Dati!F68)/Dati!F33</f>
        <v>0.1767801052223</v>
      </c>
    </row>
    <row r="56" customFormat="false" ht="38.45" hidden="false" customHeight="true" outlineLevel="0" collapsed="false">
      <c r="A56" s="124" t="s">
        <v>645</v>
      </c>
      <c r="B56" s="124"/>
      <c r="C56" s="124"/>
      <c r="D56" s="124"/>
      <c r="E56" s="124"/>
      <c r="F56" s="124"/>
    </row>
    <row r="57" customFormat="false" ht="40.15" hidden="false" customHeight="true" outlineLevel="0" collapsed="false">
      <c r="A57" s="124" t="s">
        <v>646</v>
      </c>
      <c r="B57" s="124"/>
      <c r="C57" s="124"/>
      <c r="D57" s="124"/>
      <c r="E57" s="124"/>
      <c r="F57" s="124"/>
    </row>
    <row r="58" customFormat="false" ht="31.15" hidden="false" customHeight="true" outlineLevel="0" collapsed="false">
      <c r="A58" s="125" t="s">
        <v>647</v>
      </c>
      <c r="B58" s="125"/>
      <c r="C58" s="125"/>
      <c r="D58" s="125"/>
      <c r="E58" s="125"/>
      <c r="F58" s="125"/>
    </row>
    <row r="59" customFormat="false" ht="51" hidden="false" customHeight="true" outlineLevel="0" collapsed="false">
      <c r="A59" s="125" t="s">
        <v>648</v>
      </c>
      <c r="B59" s="125"/>
      <c r="C59" s="125"/>
      <c r="D59" s="125"/>
      <c r="E59" s="125"/>
      <c r="F59" s="125"/>
    </row>
    <row r="60" customFormat="false" ht="12.75" hidden="false" customHeight="true" outlineLevel="0" collapsed="false">
      <c r="A60" s="125" t="s">
        <v>649</v>
      </c>
      <c r="B60" s="125"/>
      <c r="C60" s="125"/>
      <c r="D60" s="125"/>
      <c r="E60" s="125"/>
      <c r="F60" s="125"/>
    </row>
    <row r="61" customFormat="false" ht="27.6" hidden="false" customHeight="true" outlineLevel="0" collapsed="false">
      <c r="A61" s="125" t="s">
        <v>650</v>
      </c>
      <c r="B61" s="125"/>
      <c r="C61" s="125"/>
      <c r="D61" s="125"/>
      <c r="E61" s="125"/>
      <c r="F61" s="125"/>
    </row>
    <row r="62" customFormat="false" ht="27" hidden="false" customHeight="true" outlineLevel="0" collapsed="false">
      <c r="A62" s="125" t="s">
        <v>651</v>
      </c>
      <c r="B62" s="125"/>
      <c r="C62" s="125"/>
      <c r="D62" s="125"/>
      <c r="E62" s="125"/>
      <c r="F62" s="125"/>
    </row>
    <row r="63" customFormat="false" ht="27.6" hidden="false" customHeight="true" outlineLevel="0" collapsed="false">
      <c r="A63" s="125" t="s">
        <v>652</v>
      </c>
      <c r="B63" s="125"/>
      <c r="C63" s="125"/>
      <c r="D63" s="125"/>
      <c r="E63" s="125"/>
      <c r="F63" s="125"/>
    </row>
    <row r="64" customFormat="false" ht="26.45" hidden="false" customHeight="true" outlineLevel="0" collapsed="false">
      <c r="A64" s="125" t="s">
        <v>653</v>
      </c>
      <c r="B64" s="125"/>
      <c r="C64" s="125"/>
      <c r="D64" s="125"/>
      <c r="E64" s="125"/>
      <c r="F64" s="125"/>
    </row>
    <row r="65" customFormat="false" ht="27" hidden="false" customHeight="true" outlineLevel="0" collapsed="false">
      <c r="A65" s="125" t="s">
        <v>654</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PABILLONIS - PROVINCIA DEL SUD SARDEGNA</v>
      </c>
      <c r="B1" s="129"/>
      <c r="C1" s="129"/>
      <c r="D1" s="129"/>
      <c r="E1" s="129"/>
      <c r="F1" s="129"/>
    </row>
    <row r="2" s="126" customFormat="true" ht="12.75" hidden="false" customHeight="true" outlineLevel="0" collapsed="false">
      <c r="A2" s="128"/>
      <c r="B2" s="130"/>
      <c r="D2" s="131"/>
      <c r="F2" s="132"/>
      <c r="G2" s="133" t="s">
        <v>655</v>
      </c>
    </row>
    <row r="3" s="126" customFormat="true" ht="18" hidden="false" customHeight="true" outlineLevel="0" collapsed="false">
      <c r="A3" s="93" t="s">
        <v>524</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21/12/2023</v>
      </c>
    </row>
    <row r="5" s="126" customFormat="true" ht="15" hidden="false" customHeight="true" outlineLevel="0" collapsed="false">
      <c r="A5" s="137" t="s">
        <v>656</v>
      </c>
      <c r="B5" s="137"/>
      <c r="C5" s="137"/>
      <c r="D5" s="137"/>
      <c r="E5" s="137"/>
      <c r="F5" s="137"/>
      <c r="G5" s="137"/>
      <c r="H5" s="137"/>
    </row>
    <row r="6" customFormat="false" ht="15" hidden="false" customHeight="true" outlineLevel="0" collapsed="false">
      <c r="A6" s="138" t="s">
        <v>657</v>
      </c>
      <c r="B6" s="139" t="s">
        <v>658</v>
      </c>
      <c r="C6" s="140" t="s">
        <v>659</v>
      </c>
      <c r="D6" s="140"/>
      <c r="E6" s="140"/>
      <c r="F6" s="140"/>
      <c r="G6" s="140" t="s">
        <v>660</v>
      </c>
      <c r="H6" s="140"/>
    </row>
    <row r="7" customFormat="false" ht="90" hidden="false" customHeight="true" outlineLevel="0" collapsed="false">
      <c r="A7" s="138" t="s">
        <v>657</v>
      </c>
      <c r="B7" s="139" t="s">
        <v>658</v>
      </c>
      <c r="C7" s="141" t="s">
        <v>661</v>
      </c>
      <c r="D7" s="141" t="s">
        <v>662</v>
      </c>
      <c r="E7" s="141" t="s">
        <v>663</v>
      </c>
      <c r="F7" s="142" t="s">
        <v>664</v>
      </c>
      <c r="G7" s="141" t="s">
        <v>665</v>
      </c>
      <c r="H7" s="142" t="s">
        <v>666</v>
      </c>
    </row>
    <row r="8" s="146" customFormat="true" ht="27" hidden="false" customHeight="true" outlineLevel="0" collapsed="false">
      <c r="A8" s="143" t="s">
        <v>667</v>
      </c>
      <c r="B8" s="144" t="s">
        <v>668</v>
      </c>
      <c r="C8" s="145"/>
      <c r="D8" s="145"/>
      <c r="E8" s="145"/>
      <c r="F8" s="145"/>
      <c r="G8" s="145"/>
      <c r="H8" s="145"/>
    </row>
    <row r="9" s="146" customFormat="true" ht="27" hidden="false" customHeight="true" outlineLevel="0" collapsed="false">
      <c r="A9" s="147" t="s">
        <v>194</v>
      </c>
      <c r="B9" s="148" t="s">
        <v>669</v>
      </c>
      <c r="C9" s="145" t="n">
        <f aca="false">IF(Dati!$D$116&gt;0,(Dati!D78/Dati!$D$116),0)</f>
        <v>0.15228027452349</v>
      </c>
      <c r="D9" s="145" t="n">
        <f aca="false">IF(Dati!$E$116&gt;0,(Dati!E78/Dati!$E$116),0)</f>
        <v>0.157740754767369</v>
      </c>
      <c r="E9" s="145" t="n">
        <f aca="false">IF(Dati!$F$116&gt;0,(Dati!F78/Dati!$F$116),0)</f>
        <v>0.159891144169618</v>
      </c>
      <c r="F9" s="145" t="n">
        <f aca="false">IF(Dati!$D$237=3,(Dati!I78+Dati!J78+Dati!Y78)/(Dati!$D$237),(Dati!J78+Dati!Y78)/Dati!$D$237)/IF(Dati!$D$237=3,(Dati!$I$116+Dati!$J$116+Dati!$Y$116)/(Dati!$D$237),(Dati!$J$116+Dati!$Y$116)/Dati!$D$237)</f>
        <v>0.139090843268592</v>
      </c>
      <c r="G9" s="145" t="n">
        <f aca="false">IF((Dati!D78+Dati!H78)&gt;0,(Dati!G78/(Dati!D78+Dati!H78)),0)</f>
        <v>0.851833131242367</v>
      </c>
      <c r="H9" s="149" t="n">
        <f aca="false">IF(((IF(Dati!$D$237=3,(Dati!I78+Dati!U78+Dati!J78+Dati!V78+Dati!P78),(Dati!J78+Dati!V78+Dati!P78))/Dati!$D$237)&gt;0),(IF(Dati!$D$237=3,(Dati!L78+Dati!M78+Dati!T78),(Dati!M78+Dati!T78))/Dati!$D$237)/(IF(Dati!$D$237=3,(Dati!I78+Dati!U78+Dati!J78+Dati!V78+Dati!P78),(Dati!J78+Dati!V78+Dati!P78))/Dati!$D$237),0)</f>
        <v>0.452803069328747</v>
      </c>
    </row>
    <row r="10" s="146" customFormat="true" ht="27" hidden="false" customHeight="true" outlineLevel="0" collapsed="false">
      <c r="A10" s="147" t="s">
        <v>196</v>
      </c>
      <c r="B10" s="148" t="s">
        <v>670</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1</v>
      </c>
      <c r="C11" s="145" t="n">
        <f aca="false">IF(Dati!$D$116&gt;0,(Dati!D80/Dati!$D$116),0)</f>
        <v>0.0947673264530111</v>
      </c>
      <c r="D11" s="145" t="n">
        <f aca="false">IF(Dati!$E$116&gt;0,(Dati!E80/Dati!$E$116),0)</f>
        <v>0.0934441505812985</v>
      </c>
      <c r="E11" s="145" t="n">
        <f aca="false">IF(Dati!$F$116&gt;0,(Dati!F80/Dati!$F$116),0)</f>
        <v>0.094718021188857</v>
      </c>
      <c r="F11" s="145" t="n">
        <f aca="false">IF(Dati!$D$237=3,(Dati!I80+Dati!J80+Dati!Y80)/(Dati!$D$237),(Dati!J80+Dati!Y80)/Dati!$D$237)/IF(Dati!$D$237=3,(Dati!$I$116+Dati!$J$116+Dati!$Y$116)/(Dati!$D$237),(Dati!$J$116+Dati!$Y$116)/Dati!$D$237)</f>
        <v>0.0996907790604192</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4337316664956</v>
      </c>
    </row>
    <row r="12" s="146" customFormat="true" ht="27" hidden="false" customHeight="true" outlineLevel="0" collapsed="false">
      <c r="A12" s="147" t="s">
        <v>200</v>
      </c>
      <c r="B12" s="148" t="s">
        <v>672</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3</v>
      </c>
      <c r="C13" s="145" t="n">
        <f aca="false">IF(Dati!$D$116&gt;0,(Dati!D82/Dati!$D$116),0)</f>
        <v>0.247047600976501</v>
      </c>
      <c r="D13" s="145" t="n">
        <f aca="false">IF(Dati!$E$116&gt;0,(Dati!E82/Dati!$E$116),0)</f>
        <v>0.251184905348667</v>
      </c>
      <c r="E13" s="145" t="n">
        <f aca="false">IF(Dati!$F$116&gt;0,(Dati!F82/Dati!$F$116),0)</f>
        <v>0.254609165358475</v>
      </c>
      <c r="F13" s="145" t="n">
        <f aca="false">IF(Dati!$D$237=3,(Dati!I82+Dati!J82+Dati!Y82)/(Dati!$D$237),(Dati!J82+Dati!Y82)/Dati!$D$237)/IF(Dati!$D$237=3,(Dati!$I$116+Dati!$J$116+Dati!$Y$116)/(Dati!$D$237),(Dati!$J$116+Dati!$Y$116)/Dati!$D$237)</f>
        <v>0.238781622329012</v>
      </c>
      <c r="G13" s="145" t="n">
        <f aca="false">IF((Dati!D82+Dati!H82)&gt;0,(Dati!G82/(Dati!D82+Dati!H82)),0)</f>
        <v>0.886541143389456</v>
      </c>
      <c r="H13" s="149" t="n">
        <f aca="false">IF(((IF(Dati!$D$237=3,(Dati!I82+Dati!U82+Dati!J82+Dati!V82+Dati!P82),(Dati!J82+Dati!V82+Dati!P82))/Dati!$D$237)&gt;0),(IF(Dati!$D$237=3,(Dati!L82+Dati!M82+Dati!T82),(Dati!M82+Dati!T82))/Dati!$D$237)/(IF(Dati!$D$237=3,(Dati!I82+Dati!U82+Dati!J82+Dati!V82+Dati!P82),(Dati!J82+Dati!V82+Dati!P82))/Dati!$D$237),0)</f>
        <v>0.589871843302083</v>
      </c>
    </row>
    <row r="14" s="146" customFormat="true" ht="27" hidden="false" customHeight="true" outlineLevel="0" collapsed="false">
      <c r="A14" s="143" t="s">
        <v>674</v>
      </c>
      <c r="B14" s="151" t="s">
        <v>675</v>
      </c>
      <c r="C14" s="145"/>
      <c r="D14" s="145"/>
      <c r="E14" s="145"/>
      <c r="F14" s="145"/>
      <c r="G14" s="145"/>
      <c r="H14" s="149"/>
    </row>
    <row r="15" s="146" customFormat="true" ht="27" hidden="false" customHeight="true" outlineLevel="0" collapsed="false">
      <c r="A15" s="147" t="s">
        <v>204</v>
      </c>
      <c r="B15" s="148" t="s">
        <v>676</v>
      </c>
      <c r="C15" s="145" t="n">
        <f aca="false">IF(Dati!$D$116&gt;0,(Dati!D83/Dati!$D$116),0)</f>
        <v>0.500559305140415</v>
      </c>
      <c r="D15" s="145" t="n">
        <f aca="false">IF(Dati!$E$116&gt;0,(Dati!E83/Dati!$E$116),0)</f>
        <v>0.492162765595457</v>
      </c>
      <c r="E15" s="145" t="n">
        <f aca="false">IF(Dati!$F$116&gt;0,(Dati!F83/Dati!$F$116),0)</f>
        <v>0.498872138812792</v>
      </c>
      <c r="F15" s="145" t="n">
        <f aca="false">IF(Dati!$D$237=3,(Dati!I83+Dati!J83+Dati!Y83)/(Dati!$D$237),(Dati!J83+Dati!Y83)/Dati!$D$237)/IF(Dati!$D$237=3,(Dati!$I$116+Dati!$J$116+Dati!$Y$116)/(Dati!$D$237),(Dati!$J$116+Dati!$Y$116)/Dati!$D$237)</f>
        <v>0.555222082075456</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17082338609031</v>
      </c>
    </row>
    <row r="16" s="146" customFormat="true" ht="27" hidden="false" customHeight="true" outlineLevel="0" collapsed="false">
      <c r="A16" s="147" t="s">
        <v>206</v>
      </c>
      <c r="B16" s="148" t="s">
        <v>677</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6.73689443764826E-006</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1</v>
      </c>
    </row>
    <row r="17" s="146" customFormat="true" ht="27" hidden="false" customHeight="true" outlineLevel="0" collapsed="false">
      <c r="A17" s="147" t="s">
        <v>208</v>
      </c>
      <c r="B17" s="148" t="s">
        <v>678</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000224563147921609</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1</v>
      </c>
    </row>
    <row r="18" s="146" customFormat="true" ht="27" hidden="false" customHeight="true" outlineLevel="0" collapsed="false">
      <c r="A18" s="147" t="s">
        <v>210</v>
      </c>
      <c r="B18" s="148" t="s">
        <v>679</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80</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1</v>
      </c>
      <c r="C20" s="145" t="n">
        <f aca="false">IF(Dati!$D$116&gt;0,(Dati!D88/Dati!$D$116),0)</f>
        <v>0.500559305140415</v>
      </c>
      <c r="D20" s="145" t="n">
        <f aca="false">IF(Dati!$E$116&gt;0,(Dati!E88/Dati!$E$116),0)</f>
        <v>0.492162765595457</v>
      </c>
      <c r="E20" s="145" t="n">
        <f aca="false">IF(Dati!$F$116&gt;0,(Dati!F88/Dati!$F$116),0)</f>
        <v>0.498872138812792</v>
      </c>
      <c r="F20" s="145" t="n">
        <f aca="false">IF(Dati!$D$237=3,(Dati!I88+Dati!J88+Dati!Y88)/(Dati!$D$237),(Dati!J88+Dati!Y88)/Dati!$D$237)/IF(Dati!$D$237=3,(Dati!$I$116+Dati!$J$116+Dati!$Y$116)/(Dati!$D$237),(Dati!$J$116+Dati!$Y$116)/Dati!$D$237)</f>
        <v>0.555453382117815</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17114917902097</v>
      </c>
    </row>
    <row r="21" s="146" customFormat="true" ht="27" hidden="false" customHeight="true" outlineLevel="0" collapsed="false">
      <c r="A21" s="143" t="s">
        <v>682</v>
      </c>
      <c r="B21" s="151" t="s">
        <v>683</v>
      </c>
      <c r="C21" s="145"/>
      <c r="D21" s="145"/>
      <c r="E21" s="145"/>
      <c r="F21" s="145"/>
      <c r="G21" s="145"/>
      <c r="H21" s="149"/>
    </row>
    <row r="22" s="146" customFormat="true" ht="27" hidden="false" customHeight="true" outlineLevel="0" collapsed="false">
      <c r="A22" s="147" t="s">
        <v>216</v>
      </c>
      <c r="B22" s="148" t="s">
        <v>684</v>
      </c>
      <c r="C22" s="145" t="n">
        <f aca="false">IF(Dati!$D$116&gt;0,(Dati!D89/Dati!$D$116),0)</f>
        <v>0.0826966841432343</v>
      </c>
      <c r="D22" s="145" t="n">
        <f aca="false">IF(Dati!$E$116&gt;0,(Dati!E89/Dati!$E$116),0)</f>
        <v>0.084695133988146</v>
      </c>
      <c r="E22" s="145" t="n">
        <f aca="false">IF(Dati!$F$116&gt;0,(Dati!F89/Dati!$F$116),0)</f>
        <v>0.0858497342613525</v>
      </c>
      <c r="F22" s="145" t="n">
        <f aca="false">IF(Dati!$D$237=3,(Dati!I89+Dati!J89+Dati!Y89)/(Dati!$D$237),(Dati!J89+Dati!Y89)/Dati!$D$237)/IF(Dati!$D$237=3,(Dati!$I$116+Dati!$J$116+Dati!$Y$116)/(Dati!$D$237),(Dati!$J$116+Dati!$Y$116)/Dati!$D$237)</f>
        <v>0.0725607572259288</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529011481230374</v>
      </c>
    </row>
    <row r="23" s="146" customFormat="true" ht="27" hidden="false" customHeight="true" outlineLevel="0" collapsed="false">
      <c r="A23" s="147" t="s">
        <v>218</v>
      </c>
      <c r="B23" s="148" t="s">
        <v>685</v>
      </c>
      <c r="C23" s="145" t="n">
        <f aca="false">IF(Dati!$D$116&gt;0,(Dati!D90/Dati!$D$116),0)</f>
        <v>0.00217582835580564</v>
      </c>
      <c r="D23" s="145" t="n">
        <f aca="false">IF(Dati!$E$116&gt;0,(Dati!E90/Dati!$E$116),0)</f>
        <v>0.00220575862501987</v>
      </c>
      <c r="E23" s="145" t="n">
        <f aca="false">IF(Dati!$F$116&gt;0,(Dati!F90/Dati!$F$116),0)</f>
        <v>0.0022358284695452</v>
      </c>
      <c r="F23" s="145" t="n">
        <f aca="false">IF(Dati!$D$237=3,(Dati!I90+Dati!J90+Dati!Y90)/(Dati!$D$237),(Dati!J90+Dati!Y90)/Dati!$D$237)/IF(Dati!$D$237=3,(Dati!$I$116+Dati!$J$116+Dati!$Y$116)/(Dati!$D$237),(Dati!$J$116+Dati!$Y$116)/Dati!$D$237)</f>
        <v>0.00247498500820916</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396936974024397</v>
      </c>
    </row>
    <row r="24" s="146" customFormat="true" ht="27" hidden="false" customHeight="true" outlineLevel="0" collapsed="false">
      <c r="A24" s="147" t="s">
        <v>220</v>
      </c>
      <c r="B24" s="148" t="s">
        <v>686</v>
      </c>
      <c r="C24" s="145" t="n">
        <f aca="false">IF(Dati!$D$116&gt;0,(Dati!D91/Dati!$D$116),0)</f>
        <v>2.41758706200627E-005</v>
      </c>
      <c r="D24" s="145" t="n">
        <f aca="false">IF(Dati!$E$116&gt;0,(Dati!E91/Dati!$E$116),0)</f>
        <v>2.45084291668875E-005</v>
      </c>
      <c r="E24" s="145" t="n">
        <f aca="false">IF(Dati!$F$116&gt;0,(Dati!F91/Dati!$F$116),0)</f>
        <v>2.48425385505023E-005</v>
      </c>
      <c r="F24" s="145" t="n">
        <f aca="false">IF(Dati!$D$237=3,(Dati!I91+Dati!J91+Dati!Y91)/(Dati!$D$237),(Dati!J91+Dati!Y91)/Dati!$D$237)/IF(Dati!$D$237=3,(Dati!$I$116+Dati!$J$116+Dati!$Y$116)/(Dati!$D$237),(Dati!$J$116+Dati!$Y$116)/Dati!$D$237)</f>
        <v>1.25755362836101E-008</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1</v>
      </c>
    </row>
    <row r="25" s="146" customFormat="true" ht="27" hidden="false" customHeight="true" outlineLevel="0" collapsed="false">
      <c r="A25" s="147" t="s">
        <v>222</v>
      </c>
      <c r="B25" s="148" t="s">
        <v>687</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8</v>
      </c>
      <c r="C26" s="145" t="n">
        <f aca="false">IF(Dati!$D$116&gt;0,(Dati!D93/Dati!$D$116),0)</f>
        <v>0.00292528034502758</v>
      </c>
      <c r="D26" s="145" t="n">
        <f aca="false">IF(Dati!$E$116&gt;0,(Dati!E93/Dati!$E$116),0)</f>
        <v>0.00289199464169272</v>
      </c>
      <c r="E26" s="145" t="n">
        <f aca="false">IF(Dati!$F$116&gt;0,(Dati!F93/Dati!$F$116),0)</f>
        <v>0.00293141954895927</v>
      </c>
      <c r="F26" s="145" t="n">
        <f aca="false">IF(Dati!$D$237=3,(Dati!I93+Dati!J93+Dati!Y93)/(Dati!$D$237),(Dati!J93+Dati!Y93)/Dati!$D$237)/IF(Dati!$D$237=3,(Dati!$I$116+Dati!$J$116+Dati!$Y$116)/(Dati!$D$237),(Dati!$J$116+Dati!$Y$116)/Dati!$D$237)</f>
        <v>0.00370864960889426</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955970667075861</v>
      </c>
    </row>
    <row r="27" s="146" customFormat="true" ht="27" hidden="false" customHeight="true" outlineLevel="0" collapsed="false">
      <c r="A27" s="143" t="s">
        <v>226</v>
      </c>
      <c r="B27" s="151" t="s">
        <v>689</v>
      </c>
      <c r="C27" s="145" t="n">
        <f aca="false">IF(Dati!$D$116&gt;0,(Dati!D94/Dati!$D$116),0)</f>
        <v>0.0878219687146876</v>
      </c>
      <c r="D27" s="145" t="n">
        <f aca="false">IF(Dati!$E$116&gt;0,(Dati!E94/Dati!$E$116),0)</f>
        <v>0.0898173956840254</v>
      </c>
      <c r="E27" s="145" t="n">
        <f aca="false">IF(Dati!$F$116&gt;0,(Dati!F94/Dati!$F$116),0)</f>
        <v>0.0910418248184075</v>
      </c>
      <c r="F27" s="145" t="n">
        <f aca="false">IF(Dati!$D$237=3,(Dati!I94+Dati!J94+Dati!Y94)/(Dati!$D$237),(Dati!J94+Dati!Y94)/Dati!$D$237)/IF(Dati!$D$237=3,(Dati!$I$116+Dati!$J$116+Dati!$Y$116)/(Dati!$D$237),(Dati!$J$116+Dati!$Y$116)/Dati!$D$237)</f>
        <v>0.0787444044185685</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537122427038201</v>
      </c>
    </row>
    <row r="28" s="146" customFormat="true" ht="27" hidden="false" customHeight="true" outlineLevel="0" collapsed="false">
      <c r="A28" s="143" t="s">
        <v>690</v>
      </c>
      <c r="B28" s="151" t="s">
        <v>691</v>
      </c>
      <c r="C28" s="145"/>
      <c r="D28" s="145"/>
      <c r="E28" s="145"/>
      <c r="F28" s="145"/>
      <c r="G28" s="145"/>
      <c r="H28" s="149"/>
    </row>
    <row r="29" s="146" customFormat="true" ht="27" hidden="false" customHeight="true" outlineLevel="0" collapsed="false">
      <c r="A29" s="147" t="s">
        <v>228</v>
      </c>
      <c r="B29" s="148" t="s">
        <v>692</v>
      </c>
      <c r="C29" s="145" t="n">
        <f aca="false">IF(Dati!$D$116&gt;0,(Dati!D95/Dati!$D$116),0)</f>
        <v>0.00120879353100313</v>
      </c>
      <c r="D29" s="145" t="n">
        <f aca="false">IF(Dati!$E$116&gt;0,(Dati!E95/Dati!$E$116),0)</f>
        <v>0.00122542145834437</v>
      </c>
      <c r="E29" s="145" t="n">
        <f aca="false">IF(Dati!$F$116&gt;0,(Dati!F95/Dati!$F$116),0)</f>
        <v>0.00124212692752511</v>
      </c>
      <c r="F29" s="145" t="n">
        <f aca="false">IF(Dati!$D$237=3,(Dati!I95+Dati!J95+Dati!Y95)/(Dati!$D$237),(Dati!J95+Dati!Y95)/Dati!$D$237)/IF(Dati!$D$237=3,(Dati!$I$116+Dati!$J$116+Dati!$Y$116)/(Dati!$D$237),(Dati!$J$116+Dati!$Y$116)/Dati!$D$237)</f>
        <v>0.000157194203545126</v>
      </c>
      <c r="G29" s="145" t="n">
        <f aca="false">IF((Dati!D95+Dati!H95)&gt;0,(Dati!G95/(Dati!D95+Dati!H95)),0)</f>
        <v>1</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3</v>
      </c>
      <c r="C30" s="145" t="n">
        <f aca="false">IF(Dati!$D$116&gt;0,(Dati!D96/Dati!$D$116),0)</f>
        <v>0.0132665912007195</v>
      </c>
      <c r="D30" s="145" t="n">
        <f aca="false">IF(Dati!$E$116&gt;0,(Dati!E96/Dati!$E$116),0)</f>
        <v>0.0134490838339887</v>
      </c>
      <c r="E30" s="145" t="n">
        <f aca="false">IF(Dati!$F$116&gt;0,(Dati!F96/Dati!$F$116),0)</f>
        <v>0</v>
      </c>
      <c r="F30" s="145" t="n">
        <f aca="false">IF(Dati!$D$237=3,(Dati!I96+Dati!J96+Dati!Y96)/(Dati!$D$237),(Dati!J96+Dati!Y96)/Dati!$D$237)/IF(Dati!$D$237=3,(Dati!$I$116+Dati!$J$116+Dati!$Y$116)/(Dati!$D$237),(Dati!$J$116+Dati!$Y$116)/Dati!$D$237)</f>
        <v>0.0191477531753719</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510631781238281</v>
      </c>
    </row>
    <row r="31" s="146" customFormat="true" ht="27" hidden="false" customHeight="true" outlineLevel="0" collapsed="false">
      <c r="A31" s="147" t="s">
        <v>231</v>
      </c>
      <c r="B31" s="148" t="s">
        <v>694</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768005965891901</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942856141961753</v>
      </c>
    </row>
    <row r="32" s="146" customFormat="true" ht="27" hidden="false" customHeight="true" outlineLevel="0" collapsed="false">
      <c r="A32" s="147" t="s">
        <v>233</v>
      </c>
      <c r="B32" s="148" t="s">
        <v>695</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00615382251183794</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689499227763</v>
      </c>
    </row>
    <row r="33" s="146" customFormat="true" ht="27" hidden="false" customHeight="true" outlineLevel="0" collapsed="false">
      <c r="A33" s="147" t="s">
        <v>235</v>
      </c>
      <c r="B33" s="148" t="s">
        <v>696</v>
      </c>
      <c r="C33" s="145" t="n">
        <f aca="false">IF(Dati!$D$116&gt;0,(Dati!D99/Dati!$D$116),0)</f>
        <v>0.00483517412401253</v>
      </c>
      <c r="D33" s="145" t="n">
        <f aca="false">IF(Dati!$E$116&gt;0,(Dati!E99/Dati!$E$116),0)</f>
        <v>0.00490168583337749</v>
      </c>
      <c r="E33" s="145" t="n">
        <f aca="false">IF(Dati!$F$116&gt;0,(Dati!F99/Dati!$F$116),0)</f>
        <v>0.00496850771010045</v>
      </c>
      <c r="F33" s="145" t="n">
        <f aca="false">IF(Dati!$D$237=3,(Dati!I99+Dati!J99+Dati!Y99)/(Dati!$D$237),(Dati!J99+Dati!Y99)/Dati!$D$237)/IF(Dati!$D$237=3,(Dati!$I$116+Dati!$J$116+Dati!$Y$116)/(Dati!$D$237),(Dati!$J$116+Dati!$Y$116)/Dati!$D$237)</f>
        <v>0.00611731034049107</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857837842175801</v>
      </c>
    </row>
    <row r="34" s="146" customFormat="true" ht="27" hidden="false" customHeight="true" outlineLevel="0" collapsed="false">
      <c r="A34" s="150" t="s">
        <v>237</v>
      </c>
      <c r="B34" s="151" t="s">
        <v>697</v>
      </c>
      <c r="C34" s="145" t="n">
        <f aca="false">IF(Dati!$D$116&gt;0,(Dati!D100/Dati!$D$116),0)</f>
        <v>0.0193105588557352</v>
      </c>
      <c r="D34" s="145" t="n">
        <f aca="false">IF(Dati!$E$116&gt;0,(Dati!E100/Dati!$E$116),0)</f>
        <v>0.0195761911257105</v>
      </c>
      <c r="E34" s="145" t="n">
        <f aca="false">IF(Dati!$F$116&gt;0,(Dati!F100/Dati!$F$116),0)</f>
        <v>0.00621063463762557</v>
      </c>
      <c r="F34" s="145" t="n">
        <f aca="false">IF(Dati!$D$237=3,(Dati!I100+Dati!J100+Dati!Y100)/(Dati!$D$237),(Dati!J100+Dati!Y100)/Dati!$D$237)/IF(Dati!$D$237=3,(Dati!$I$116+Dati!$J$116+Dati!$Y$116)/(Dati!$D$237),(Dati!$J$116+Dati!$Y$116)/Dati!$D$237)</f>
        <v>0.039256139890165</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644438285483347</v>
      </c>
    </row>
    <row r="35" s="146" customFormat="true" ht="27" hidden="false" customHeight="true" outlineLevel="0" collapsed="false">
      <c r="A35" s="143" t="s">
        <v>698</v>
      </c>
      <c r="B35" s="151" t="s">
        <v>699</v>
      </c>
      <c r="C35" s="145"/>
      <c r="D35" s="145"/>
      <c r="E35" s="145"/>
      <c r="F35" s="145"/>
      <c r="G35" s="145"/>
      <c r="H35" s="149"/>
    </row>
    <row r="36" s="146" customFormat="true" ht="27" hidden="false" customHeight="true" outlineLevel="0" collapsed="false">
      <c r="A36" s="147" t="s">
        <v>239</v>
      </c>
      <c r="B36" s="148" t="s">
        <v>700</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1</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2</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3</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4</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5</v>
      </c>
      <c r="B41" s="151" t="s">
        <v>706</v>
      </c>
      <c r="C41" s="145"/>
      <c r="D41" s="145"/>
      <c r="E41" s="145"/>
      <c r="F41" s="145"/>
      <c r="G41" s="145"/>
      <c r="H41" s="149"/>
    </row>
    <row r="42" s="146" customFormat="true" ht="27" hidden="false" customHeight="true" outlineLevel="0" collapsed="false">
      <c r="A42" s="147" t="s">
        <v>249</v>
      </c>
      <c r="B42" s="148" t="s">
        <v>707</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8</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9</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v>
      </c>
    </row>
    <row r="45" s="146" customFormat="true" ht="27" hidden="false" customHeight="true" outlineLevel="0" collapsed="false">
      <c r="A45" s="147" t="s">
        <v>255</v>
      </c>
      <c r="B45" s="148" t="s">
        <v>710</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1</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v>
      </c>
    </row>
    <row r="47" s="146" customFormat="true" ht="27" hidden="false" customHeight="true" outlineLevel="0" collapsed="false">
      <c r="A47" s="143" t="s">
        <v>712</v>
      </c>
      <c r="B47" s="151" t="s">
        <v>260</v>
      </c>
      <c r="C47" s="145"/>
      <c r="D47" s="145"/>
      <c r="E47" s="145"/>
      <c r="F47" s="145"/>
      <c r="G47" s="145"/>
      <c r="H47" s="149"/>
    </row>
    <row r="48" s="146" customFormat="true" ht="27" hidden="false" customHeight="true" outlineLevel="0" collapsed="false">
      <c r="A48" s="147" t="s">
        <v>259</v>
      </c>
      <c r="B48" s="148" t="s">
        <v>713</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4</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5</v>
      </c>
      <c r="B50" s="151" t="s">
        <v>716</v>
      </c>
      <c r="C50" s="145"/>
      <c r="D50" s="145"/>
      <c r="E50" s="145"/>
      <c r="F50" s="145"/>
      <c r="G50" s="145"/>
      <c r="H50" s="149"/>
    </row>
    <row r="51" s="146" customFormat="true" ht="27" hidden="false" customHeight="true" outlineLevel="0" collapsed="false">
      <c r="A51" s="147" t="s">
        <v>263</v>
      </c>
      <c r="B51" s="148" t="s">
        <v>717</v>
      </c>
      <c r="C51" s="145" t="n">
        <f aca="false">IF(Dati!$D$116&gt;0,(Dati!D113/Dati!$D$116),0)</f>
        <v>0.133692564528946</v>
      </c>
      <c r="D51" s="145" t="n">
        <f aca="false">IF(Dati!$E$116&gt;0,(Dati!E113/Dati!$E$116),0)</f>
        <v>0.135531613292888</v>
      </c>
      <c r="E51" s="145" t="n">
        <f aca="false">IF(Dati!$F$116&gt;0,(Dati!F113/Dati!$F$116),0)</f>
        <v>0.137379238184278</v>
      </c>
      <c r="F51" s="145" t="n">
        <f aca="false">IF(Dati!$D$237=3,(Dati!I113+Dati!J113+Dati!Y113)/(Dati!$D$237),(Dati!J113+Dati!Y113)/Dati!$D$237)/IF(Dati!$D$237=3,(Dati!$I$116+Dati!$J$116+Dati!$Y$116)/(Dati!$D$237),(Dati!$J$116+Dati!$Y$116)/Dati!$D$237)</f>
        <v>0.0822372416562893</v>
      </c>
      <c r="G51" s="145" t="n">
        <f aca="false">IF((Dati!D113+Dati!H113)&gt;0,(Dati!G113/(Dati!D113+Dati!H113)),0)</f>
        <v>0.691277798008453</v>
      </c>
      <c r="H51" s="149" t="n">
        <f aca="false">IF(((IF(Dati!$D$237=3,(Dati!I113+Dati!U113+Dati!J113+Dati!V113+Dati!P113),(Dati!J113+Dati!V113+Dati!P113))/Dati!$D$237)&gt;0),(IF(Dati!$D$237=3,(Dati!L113+Dati!M113+Dati!T113),(Dati!M113+Dati!T113))/Dati!$D$237)/(IF(Dati!$D$237=3,(Dati!I113+Dati!U113+Dati!J113+Dati!V113+Dati!P113),(Dati!J113+Dati!V113+Dati!P113))/Dati!$D$237),0)</f>
        <v>0.998979183733041</v>
      </c>
    </row>
    <row r="52" s="146" customFormat="true" ht="27" hidden="false" customHeight="true" outlineLevel="0" collapsed="false">
      <c r="A52" s="147" t="s">
        <v>265</v>
      </c>
      <c r="B52" s="148" t="s">
        <v>718</v>
      </c>
      <c r="C52" s="145" t="n">
        <f aca="false">IF(Dati!$D$116&gt;0,(Dati!D114/Dati!$D$116),0)</f>
        <v>0.0115680017837151</v>
      </c>
      <c r="D52" s="145" t="n">
        <f aca="false">IF(Dati!$E$116&gt;0,(Dati!E114/Dati!$E$116),0)</f>
        <v>0.0117271289532519</v>
      </c>
      <c r="E52" s="145" t="n">
        <f aca="false">IF(Dati!$F$116&gt;0,(Dati!F114/Dati!$F$116),0)</f>
        <v>0.0118869981884225</v>
      </c>
      <c r="F52" s="145" t="n">
        <f aca="false">IF(Dati!$D$237=3,(Dati!I114+Dati!J114+Dati!Y114)/(Dati!$D$237),(Dati!J114+Dati!Y114)/Dati!$D$237)/IF(Dati!$D$237=3,(Dati!$I$116+Dati!$J$116+Dati!$Y$116)/(Dati!$D$237),(Dati!$J$116+Dati!$Y$116)/Dati!$D$237)</f>
        <v>0.00552720958815081</v>
      </c>
      <c r="G52" s="145" t="n">
        <f aca="false">IF((Dati!D114+Dati!H114)&gt;0,(Dati!G114/(Dati!D114+Dati!H114)),0)</f>
        <v>0.927224423238468</v>
      </c>
      <c r="H52" s="149" t="n">
        <f aca="false">IF(((IF(Dati!$D$237=3,(Dati!I114+Dati!U114+Dati!J114+Dati!V114+Dati!P114),(Dati!J114+Dati!V114+Dati!P114))/Dati!$D$237)&gt;0),(IF(Dati!$D$237=3,(Dati!L114+Dati!M114+Dati!T114),(Dati!M114+Dati!T114))/Dati!$D$237)/(IF(Dati!$D$237=3,(Dati!I114+Dati!U114+Dati!J114+Dati!V114+Dati!P114),(Dati!J114+Dati!V114+Dati!P114))/Dati!$D$237),0)</f>
        <v>0.99695144624032</v>
      </c>
    </row>
    <row r="53" s="146" customFormat="true" ht="27" hidden="false" customHeight="true" outlineLevel="0" collapsed="false">
      <c r="A53" s="150" t="s">
        <v>719</v>
      </c>
      <c r="B53" s="151" t="s">
        <v>720</v>
      </c>
      <c r="C53" s="145" t="n">
        <f aca="false">IF(Dati!$D$116&gt;0,(Dati!D115/Dati!$D$116),0)</f>
        <v>0.145260566312662</v>
      </c>
      <c r="D53" s="145" t="n">
        <f aca="false">IF(Dati!$E$116&gt;0,(Dati!E115/Dati!$E$116),0)</f>
        <v>0.14725874224614</v>
      </c>
      <c r="E53" s="145" t="n">
        <f aca="false">IF(Dati!$F$116&gt;0,(Dati!F115/Dati!$F$116),0)</f>
        <v>0.1492662363727</v>
      </c>
      <c r="F53" s="145" t="n">
        <f aca="false">IF(Dati!$D$237=3,(Dati!I115+Dati!J115+Dati!Y115)/(Dati!$D$237),(Dati!J115+Dati!Y115)/Dati!$D$237)/IF(Dati!$D$237=3,(Dati!$I$116+Dati!$J$116+Dati!$Y$116)/(Dati!$D$237),(Dati!$J$116+Dati!$Y$116)/Dati!$D$237)</f>
        <v>0.0877644512444401</v>
      </c>
      <c r="G53" s="145" t="n">
        <f aca="false">IF((Dati!D115+Dati!H115)&gt;0,(Dati!G115/(Dati!D115+Dati!H115)),0)</f>
        <v>0.705576063621949</v>
      </c>
      <c r="H53" s="149" t="n">
        <f aca="false">IF(((IF(Dati!$D$237=3,(Dati!I115+Dati!U115+Dati!J115+Dati!V115+Dati!P115),(Dati!J115+Dati!V115+Dati!P115))/Dati!$D$237)&gt;0),(IF(Dati!$D$237=3,(Dati!L115+Dati!M115+Dati!T115),(Dati!M115+Dati!T115))/Dati!$D$237)/(IF(Dati!$D$237=3,(Dati!I115+Dati!U115+Dati!J115+Dati!V115+Dati!P115),(Dati!J115+Dati!V115+Dati!P115))/Dati!$D$237),0)</f>
        <v>0.99885116908602</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0.92396020021422</v>
      </c>
      <c r="H54" s="149" t="n">
        <f aca="false">IF(((IF(Dati!$D$237=3,(Dati!I116+Dati!U116+Dati!J116+Dati!V116+Dati!P116),(Dati!J116+Dati!V116+Dati!P116))/Dati!$D$237)&gt;0),(IF(Dati!$D$237=3,(Dati!L116+Dati!M116+Dati!T116),(Dati!M116+Dati!T116))/Dati!$D$237)/(IF(Dati!$D$237=3,(Dati!I116+Dati!U116+Dati!J116+Dati!V116+Dati!P116),(Dati!J116+Dati!V116+Dati!P116))/Dati!$D$237),0)</f>
        <v>0.77006240483394</v>
      </c>
    </row>
    <row r="55" customFormat="false" ht="38.25" hidden="false" customHeight="true" outlineLevel="0" collapsed="false">
      <c r="A55" s="152" t="s">
        <v>721</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26" customFormat="true" ht="12.75" hidden="false" customHeight="true" outlineLevel="0" collapsed="false">
      <c r="A1" s="87" t="str">
        <f aca="false">CONCATENATE("Denominazione Ente: ",Dati!D230," - ",Dati!D231)</f>
        <v>Denominazione Ente: COMUNE DI PABILLONIS - PROVINCIA DEL SUD SARDEGNA</v>
      </c>
      <c r="B1" s="155"/>
      <c r="C1" s="156"/>
      <c r="D1" s="129"/>
      <c r="E1" s="129"/>
      <c r="F1" s="129"/>
    </row>
    <row r="2" s="126" customFormat="true" ht="12.75" hidden="false" customHeight="true" outlineLevel="0" collapsed="false">
      <c r="A2" s="87"/>
      <c r="B2" s="157"/>
      <c r="C2" s="156"/>
      <c r="D2" s="131"/>
      <c r="F2" s="132"/>
      <c r="L2" s="133" t="s">
        <v>722</v>
      </c>
    </row>
    <row r="3" s="126" customFormat="true" ht="18" hidden="false" customHeight="true" outlineLevel="0" collapsed="false">
      <c r="A3" s="93" t="s">
        <v>524</v>
      </c>
      <c r="B3" s="93"/>
      <c r="C3" s="93"/>
      <c r="D3" s="93"/>
      <c r="E3" s="93"/>
      <c r="F3" s="93"/>
      <c r="G3" s="93"/>
      <c r="H3" s="93"/>
      <c r="I3" s="93"/>
      <c r="J3" s="93"/>
      <c r="K3" s="93"/>
      <c r="L3" s="93"/>
      <c r="M3" s="93"/>
    </row>
    <row r="4" s="126" customFormat="true" ht="15" hidden="false" customHeight="true" outlineLevel="0" collapsed="false">
      <c r="A4" s="158" t="s">
        <v>723</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21/12/2023</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4</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5</v>
      </c>
      <c r="L7" s="160"/>
      <c r="M7" s="160"/>
    </row>
    <row r="8" customFormat="false" ht="12.6" hidden="false" customHeight="true" outlineLevel="0" collapsed="false">
      <c r="A8" s="56" t="s">
        <v>724</v>
      </c>
      <c r="B8" s="56"/>
      <c r="C8" s="56"/>
      <c r="D8" s="161" t="s">
        <v>726</v>
      </c>
      <c r="E8" s="161"/>
      <c r="F8" s="162" t="str">
        <f aca="false">Dati!D232</f>
        <v>2024</v>
      </c>
      <c r="G8" s="161" t="s">
        <v>726</v>
      </c>
      <c r="H8" s="162" t="n">
        <f aca="false">Dati!D233</f>
        <v>2025</v>
      </c>
      <c r="I8" s="161" t="s">
        <v>726</v>
      </c>
      <c r="J8" s="162" t="n">
        <f aca="false">Dati!D234</f>
        <v>2026</v>
      </c>
      <c r="K8" s="44" t="s">
        <v>727</v>
      </c>
      <c r="L8" s="163" t="s">
        <v>728</v>
      </c>
      <c r="M8" s="163" t="s">
        <v>729</v>
      </c>
    </row>
    <row r="9" customFormat="false" ht="85.5" hidden="false" customHeight="true" outlineLevel="0" collapsed="false">
      <c r="A9" s="56" t="s">
        <v>724</v>
      </c>
      <c r="B9" s="56"/>
      <c r="C9" s="56"/>
      <c r="D9" s="160" t="s">
        <v>730</v>
      </c>
      <c r="E9" s="160" t="s">
        <v>731</v>
      </c>
      <c r="F9" s="160" t="s">
        <v>732</v>
      </c>
      <c r="G9" s="160" t="s">
        <v>730</v>
      </c>
      <c r="H9" s="160" t="s">
        <v>731</v>
      </c>
      <c r="I9" s="160" t="s">
        <v>730</v>
      </c>
      <c r="J9" s="160" t="s">
        <v>731</v>
      </c>
      <c r="K9" s="44" t="s">
        <v>733</v>
      </c>
      <c r="L9" s="163" t="s">
        <v>728</v>
      </c>
      <c r="M9" s="163" t="s">
        <v>729</v>
      </c>
    </row>
    <row r="10" customFormat="false" ht="13.35" hidden="false" customHeight="true" outlineLevel="0" collapsed="false">
      <c r="A10" s="56" t="s">
        <v>734</v>
      </c>
      <c r="B10" s="164" t="s">
        <v>735</v>
      </c>
      <c r="C10" s="165" t="s">
        <v>300</v>
      </c>
      <c r="D10" s="145" t="n">
        <f aca="false">IF(Dati!$D$227&gt;0,(Dati!D123/Dati!$D$227),0)</f>
        <v>0.0125176815079627</v>
      </c>
      <c r="E10" s="145" t="n">
        <f aca="false">IF(Dati!$E$227&gt;0,(Dati!E123/Dati!$E$227),0)</f>
        <v>0</v>
      </c>
      <c r="F10" s="145" t="n">
        <f aca="false">IF((Dati!D123-Dati!E123+Dati!K123)&gt;0,((Dati!J123)/(Dati!D123-Dati!E123+Dati!K123)),0)</f>
        <v>1</v>
      </c>
      <c r="G10" s="145" t="n">
        <f aca="false">IF(Dati!$F$227&gt;0,(Dati!F123/Dati!$F$227),0)</f>
        <v>0.0127302614098955</v>
      </c>
      <c r="H10" s="145" t="n">
        <f aca="false">IF(Dati!$G$227&gt;0,(Dati!G123/Dati!$G$227),0)</f>
        <v>0</v>
      </c>
      <c r="I10" s="145" t="n">
        <f aca="false">IF(Dati!$H$227&gt;0,(Dati!H123/Dati!$H$227),0)</f>
        <v>0.0129038057755484</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87879427671794</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80686629206129</v>
      </c>
    </row>
    <row r="11" customFormat="false" ht="12.6" hidden="false" customHeight="true" outlineLevel="0" collapsed="false">
      <c r="A11" s="56" t="s">
        <v>734</v>
      </c>
      <c r="B11" s="164" t="s">
        <v>736</v>
      </c>
      <c r="C11" s="165" t="s">
        <v>302</v>
      </c>
      <c r="D11" s="145" t="n">
        <f aca="false">IF(Dati!$D$227&gt;0,(Dati!D124/Dati!$D$227),0)</f>
        <v>0.0542439843212433</v>
      </c>
      <c r="E11" s="145" t="n">
        <f aca="false">IF(Dati!$E$227&gt;0,(Dati!E124/Dati!$E$227),0)</f>
        <v>0</v>
      </c>
      <c r="F11" s="145" t="n">
        <f aca="false">IF((Dati!D124-Dati!E124+Dati!K124)&gt;0,((Dati!J124)/(Dati!D124-Dati!E124+Dati!K124)),0)</f>
        <v>1</v>
      </c>
      <c r="G11" s="145" t="n">
        <f aca="false">IF(Dati!$F$227&gt;0,(Dati!F124/Dati!$F$227),0)</f>
        <v>0.0551242657501325</v>
      </c>
      <c r="H11" s="145" t="n">
        <f aca="false">IF(Dati!$G$227&gt;0,(Dati!G124/Dati!$G$227),0)</f>
        <v>0</v>
      </c>
      <c r="I11" s="145" t="n">
        <f aca="false">IF(Dati!$H$227&gt;0,(Dati!H124/Dati!$H$227),0)</f>
        <v>0.0558757433061432</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533867628678167</v>
      </c>
      <c r="L11" s="149" t="n">
        <f aca="false">IF((IF(Dati!$D$237=3,(Dati!$M$227+Dati!$O$227+Dati!$Q$227),(Dati!$O$227+Dati!$Q$227)/Dati!$D$237))&gt;0,((IF(Dati!$D$237=3,(Dati!M124+Dati!O124+Dati!Q124),(Dati!O124+Dati!Q124)/Dati!$D$237)/(IF(Dati!$D$237=3,(Dati!$M$227+Dati!$O$227+Dati!$Q$227),(Dati!$O$227+Dati!$Q$227)/Dati!$D$237)))),0)</f>
        <v>0.0294992201509255</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1203274737591</v>
      </c>
    </row>
    <row r="12" customFormat="false" ht="41.25" hidden="false" customHeight="true" outlineLevel="0" collapsed="false">
      <c r="A12" s="56" t="s">
        <v>734</v>
      </c>
      <c r="B12" s="166" t="s">
        <v>737</v>
      </c>
      <c r="C12" s="150" t="s">
        <v>304</v>
      </c>
      <c r="D12" s="145" t="n">
        <f aca="false">IF(Dati!$D$227&gt;0,(Dati!D125/Dati!$D$227),0)</f>
        <v>0.0412353278450622</v>
      </c>
      <c r="E12" s="145" t="n">
        <f aca="false">IF(Dati!$E$227&gt;0,(Dati!E125/Dati!$E$227),0)</f>
        <v>0</v>
      </c>
      <c r="F12" s="145" t="n">
        <f aca="false">IF((Dati!D125-Dati!E125+Dati!K125)&gt;0,((Dati!J125)/(Dati!D125-Dati!E125+Dati!K125)),0)</f>
        <v>1</v>
      </c>
      <c r="G12" s="145" t="n">
        <f aca="false">IF(Dati!$F$227&gt;0,(Dati!F125/Dati!$F$227),0)</f>
        <v>0.0410371417254276</v>
      </c>
      <c r="H12" s="145" t="n">
        <f aca="false">IF(Dati!$G$227&gt;0,(Dati!G125/Dati!$G$227),0)</f>
        <v>0</v>
      </c>
      <c r="I12" s="145" t="n">
        <f aca="false">IF(Dati!$H$227&gt;0,(Dati!H125/Dati!$H$227),0)</f>
        <v>0.0415965775845695</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8410128041207</v>
      </c>
      <c r="L12" s="149" t="n">
        <f aca="false">IF((IF(Dati!$D$237=3,(Dati!$M$227+Dati!$O$227+Dati!$Q$227),(Dati!$O$227+Dati!$Q$227)/Dati!$D$237))&gt;0,((IF(Dati!$D$237=3,(Dati!M125+Dati!O125+Dati!Q125),(Dati!O125+Dati!Q125)/Dati!$D$237)/(IF(Dati!$D$237=3,(Dati!$M$227+Dati!$O$227+Dati!$Q$227),(Dati!$O$227+Dati!$Q$227)/Dati!$D$237)))),0)</f>
        <v>0.0133492785393924</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73927135037879</v>
      </c>
    </row>
    <row r="13" customFormat="false" ht="29.25" hidden="false" customHeight="true" outlineLevel="0" collapsed="false">
      <c r="A13" s="56" t="s">
        <v>734</v>
      </c>
      <c r="B13" s="166" t="s">
        <v>738</v>
      </c>
      <c r="C13" s="150" t="s">
        <v>739</v>
      </c>
      <c r="D13" s="145" t="n">
        <f aca="false">IF(Dati!$D$227&gt;0,(Dati!D126/Dati!$D$227),0)</f>
        <v>0.00434106956868582</v>
      </c>
      <c r="E13" s="145" t="n">
        <f aca="false">IF(Dati!$E$227&gt;0,(Dati!E126/Dati!$E$227),0)</f>
        <v>0</v>
      </c>
      <c r="F13" s="145" t="n">
        <f aca="false">IF((Dati!D126-Dati!E126+Dati!K126)&gt;0,((Dati!J126)/(Dati!D126-Dati!E126+Dati!K126)),0)</f>
        <v>1</v>
      </c>
      <c r="G13" s="145" t="n">
        <f aca="false">IF(Dati!$F$227&gt;0,(Dati!F126/Dati!$F$227),0)</f>
        <v>0.00441151725003974</v>
      </c>
      <c r="H13" s="145" t="n">
        <f aca="false">IF(Dati!$G$227&gt;0,(Dati!G126/Dati!$G$227),0)</f>
        <v>0</v>
      </c>
      <c r="I13" s="145" t="n">
        <f aca="false">IF(Dati!$H$227&gt;0,(Dati!H126/Dati!$H$227),0)</f>
        <v>0.00447165693909041</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269976201574026</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398133838007878</v>
      </c>
    </row>
    <row r="14" customFormat="false" ht="27.75" hidden="false" customHeight="true" outlineLevel="0" collapsed="false">
      <c r="A14" s="56" t="s">
        <v>734</v>
      </c>
      <c r="B14" s="166" t="s">
        <v>740</v>
      </c>
      <c r="C14" s="150" t="s">
        <v>741</v>
      </c>
      <c r="D14" s="145" t="n">
        <f aca="false">IF(Dati!$D$227&gt;0,(Dati!D127/Dati!$D$227),0)</f>
        <v>0.0559640390813277</v>
      </c>
      <c r="E14" s="145" t="n">
        <f aca="false">IF(Dati!$E$227&gt;0,(Dati!E127/Dati!$E$227),0)</f>
        <v>0</v>
      </c>
      <c r="F14" s="145" t="n">
        <f aca="false">IF((Dati!D127-Dati!E127+Dati!K127)&gt;0,((Dati!J127)/(Dati!D127-Dati!E127+Dati!K127)),0)</f>
        <v>1</v>
      </c>
      <c r="G14" s="145" t="n">
        <f aca="false">IF(Dati!$F$227&gt;0,(Dati!F127/Dati!$F$227),0)</f>
        <v>0.056872233877587</v>
      </c>
      <c r="H14" s="145" t="n">
        <f aca="false">IF(Dati!$G$227&gt;0,(Dati!G127/Dati!$G$227),0)</f>
        <v>0</v>
      </c>
      <c r="I14" s="145" t="n">
        <f aca="false">IF(Dati!$H$227&gt;0,(Dati!H127/Dati!$H$227),0)</f>
        <v>0.0576475404823574</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633037596050942</v>
      </c>
      <c r="L14" s="149" t="n">
        <f aca="false">IF((IF(Dati!$D$237=3,(Dati!$M$227+Dati!$O$227+Dati!$Q$227),(Dati!$O$227+Dati!$Q$227)/Dati!$D$237))&gt;0,((IF(Dati!$D$237=3,(Dati!M127+Dati!O127+Dati!Q127),(Dati!O127+Dati!Q127)/Dati!$D$237)/(IF(Dati!$D$237=3,(Dati!$M$227+Dati!$O$227+Dati!$Q$227),(Dati!$O$227+Dati!$Q$227)/Dati!$D$237)))),0)</f>
        <v>0.0526000666225873</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45897056497293</v>
      </c>
    </row>
    <row r="15" customFormat="false" ht="12.6" hidden="false" customHeight="true" outlineLevel="0" collapsed="false">
      <c r="A15" s="56" t="s">
        <v>734</v>
      </c>
      <c r="B15" s="164" t="s">
        <v>742</v>
      </c>
      <c r="C15" s="165" t="s">
        <v>310</v>
      </c>
      <c r="D15" s="145" t="n">
        <f aca="false">IF(Dati!$D$227&gt;0,(Dati!D128/Dati!$D$227),0)</f>
        <v>0.0420401621430965</v>
      </c>
      <c r="E15" s="145" t="n">
        <f aca="false">IF(Dati!$E$227&gt;0,(Dati!E128/Dati!$E$227),0)</f>
        <v>0</v>
      </c>
      <c r="F15" s="145" t="n">
        <f aca="false">IF((Dati!D128-Dati!E128+Dati!K128)&gt;0,((Dati!J128)/(Dati!D128-Dati!E128+Dati!K128)),0)</f>
        <v>1</v>
      </c>
      <c r="G15" s="145" t="n">
        <f aca="false">IF(Dati!$F$227&gt;0,(Dati!F128/Dati!$F$227),0)</f>
        <v>0.041855037023585</v>
      </c>
      <c r="H15" s="145" t="n">
        <f aca="false">IF(Dati!$G$227&gt;0,(Dati!G128/Dati!$G$227),0)</f>
        <v>0</v>
      </c>
      <c r="I15" s="145" t="n">
        <f aca="false">IF(Dati!$H$227&gt;0,(Dati!H128/Dati!$H$227),0)</f>
        <v>0.0424256227810769</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517873188266821</v>
      </c>
      <c r="L15" s="149" t="n">
        <f aca="false">IF((IF(Dati!$D$237=3,(Dati!$M$227+Dati!$O$227+Dati!$Q$227),(Dati!$O$227+Dati!$Q$227)/Dati!$D$237))&gt;0,((IF(Dati!$D$237=3,(Dati!M128+Dati!O128+Dati!Q128),(Dati!O128+Dati!Q128)/Dati!$D$237)/(IF(Dati!$D$237=3,(Dati!$M$227+Dati!$O$227+Dati!$Q$227),(Dati!$O$227+Dati!$Q$227)/Dati!$D$237)))),0)</f>
        <v>0.0517740043452258</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75069339822839</v>
      </c>
    </row>
    <row r="16" customFormat="false" ht="37.9" hidden="false" customHeight="true" outlineLevel="0" collapsed="false">
      <c r="A16" s="56" t="s">
        <v>734</v>
      </c>
      <c r="B16" s="166" t="s">
        <v>743</v>
      </c>
      <c r="C16" s="150" t="s">
        <v>312</v>
      </c>
      <c r="D16" s="145" t="n">
        <f aca="false">IF(Dati!$D$227&gt;0,(Dati!D129/Dati!$D$227),0)</f>
        <v>0.0159029802014163</v>
      </c>
      <c r="E16" s="145" t="n">
        <f aca="false">IF(Dati!$E$227&gt;0,(Dati!E129/Dati!$E$227),0)</f>
        <v>0</v>
      </c>
      <c r="F16" s="145" t="n">
        <f aca="false">IF((Dati!D129-Dati!E129+Dati!K129)&gt;0,((Dati!J129)/(Dati!D129-Dati!E129+Dati!K129)),0)</f>
        <v>1</v>
      </c>
      <c r="G16" s="145" t="n">
        <f aca="false">IF(Dati!$F$227&gt;0,(Dati!F129/Dati!$F$227),0)</f>
        <v>0.013685063244222</v>
      </c>
      <c r="H16" s="145" t="n">
        <f aca="false">IF(Dati!$G$227&gt;0,(Dati!G129/Dati!$G$227),0)</f>
        <v>0</v>
      </c>
      <c r="I16" s="145" t="n">
        <f aca="false">IF(Dati!$H$227&gt;0,(Dati!H129/Dati!$H$227),0)</f>
        <v>0.0138716238766527</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05322943587625</v>
      </c>
      <c r="L16" s="149" t="n">
        <f aca="false">IF((IF(Dati!$D$237=3,(Dati!$M$227+Dati!$O$227+Dati!$Q$227),(Dati!$O$227+Dati!$Q$227)/Dati!$D$237))&gt;0,((IF(Dati!$D$237=3,(Dati!M129+Dati!O129+Dati!Q129),(Dati!O129+Dati!Q129)/Dati!$D$237)/(IF(Dati!$D$237=3,(Dati!$M$227+Dati!$O$227+Dati!$Q$227),(Dati!$O$227+Dati!$Q$227)/Dati!$D$237)))),0)</f>
        <v>0.00286821094475504</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1976263184734</v>
      </c>
    </row>
    <row r="17" customFormat="false" ht="12.6" hidden="false" customHeight="true" outlineLevel="0" collapsed="false">
      <c r="A17" s="56" t="s">
        <v>734</v>
      </c>
      <c r="B17" s="164" t="s">
        <v>744</v>
      </c>
      <c r="C17" s="165" t="s">
        <v>314</v>
      </c>
      <c r="D17" s="145" t="n">
        <f aca="false">IF(Dati!$D$227&gt;0,(Dati!D130/Dati!$D$227),0)</f>
        <v>0</v>
      </c>
      <c r="E17" s="145" t="n">
        <f aca="false">IF(Dati!$E$227&gt;0,(Dati!E130/Dati!$E$227),0)</f>
        <v>0</v>
      </c>
      <c r="F17" s="145" t="n">
        <f aca="false">IF((Dati!D130-Dati!E130+Dati!K130)&gt;0,((Dati!J130)/(Dati!D130-Dati!E130+Dati!K130)),0)</f>
        <v>1</v>
      </c>
      <c r="G17" s="145" t="n">
        <f aca="false">IF(Dati!$F$227&gt;0,(Dati!F130/Dati!$F$227),0)</f>
        <v>0</v>
      </c>
      <c r="H17" s="145" t="n">
        <f aca="false">IF(Dati!$G$227&gt;0,(Dati!G130/Dati!$G$227),0)</f>
        <v>0</v>
      </c>
      <c r="I17" s="145" t="n">
        <f aca="false">IF(Dati!$H$227&gt;0,(Dati!H130/Dati!$H$227),0)</f>
        <v>0</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03218658355667</v>
      </c>
      <c r="L17" s="149" t="n">
        <f aca="false">IF((IF(Dati!$D$237=3,(Dati!$M$227+Dati!$O$227+Dati!$Q$227),(Dati!$O$227+Dati!$Q$227)/Dati!$D$237))&gt;0,((IF(Dati!$D$237=3,(Dati!M130+Dati!O130+Dati!Q130),(Dati!O130+Dati!Q130)/Dati!$D$237)/(IF(Dati!$D$237=3,(Dati!$M$227+Dati!$O$227+Dati!$Q$227),(Dati!$O$227+Dati!$Q$227)/Dati!$D$237)))),0)</f>
        <v>0.00179419568504312</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818208176282981</v>
      </c>
    </row>
    <row r="18" customFormat="false" ht="25.35" hidden="false" customHeight="true" outlineLevel="0" collapsed="false">
      <c r="A18" s="56" t="s">
        <v>734</v>
      </c>
      <c r="B18" s="166" t="s">
        <v>745</v>
      </c>
      <c r="C18" s="150" t="s">
        <v>746</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4</v>
      </c>
      <c r="B19" s="164" t="s">
        <v>747</v>
      </c>
      <c r="C19" s="165" t="s">
        <v>318</v>
      </c>
      <c r="D19" s="145" t="n">
        <f aca="false">IF(Dati!$D$227&gt;0,(Dati!D132/Dati!$D$227),0)</f>
        <v>0.00220062080815922</v>
      </c>
      <c r="E19" s="145" t="n">
        <f aca="false">IF(Dati!$E$227&gt;0,(Dati!E132/Dati!$E$227),0)</f>
        <v>0</v>
      </c>
      <c r="F19" s="145" t="n">
        <f aca="false">IF((Dati!D132-Dati!E132+Dati!K132)&gt;0,((Dati!J132)/(Dati!D132-Dati!E132+Dati!K132)),0)</f>
        <v>1</v>
      </c>
      <c r="G19" s="145" t="n">
        <f aca="false">IF(Dati!$F$227&gt;0,(Dati!F132/Dati!$F$227),0)</f>
        <v>0.0018591971823855</v>
      </c>
      <c r="H19" s="145" t="n">
        <f aca="false">IF(Dati!$G$227&gt;0,(Dati!G132/Dati!$G$227),0)</f>
        <v>0</v>
      </c>
      <c r="I19" s="145" t="n">
        <f aca="false">IF(Dati!$H$227&gt;0,(Dati!H132/Dati!$H$227),0)</f>
        <v>0.00188454255317183</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167853171754716</v>
      </c>
      <c r="L19" s="149" t="n">
        <f aca="false">IF((IF(Dati!$D$237=3,(Dati!$M$227+Dati!$O$227+Dati!$Q$227),(Dati!$O$227+Dati!$Q$227)/Dati!$D$237))&gt;0,((IF(Dati!$D$237=3,(Dati!M132+Dati!O132+Dati!Q132),(Dati!O132+Dati!Q132)/Dati!$D$237)/(IF(Dati!$D$237=3,(Dati!$M$227+Dati!$O$227+Dati!$Q$227),(Dati!$O$227+Dati!$Q$227)/Dati!$D$237)))),0)</f>
        <v>0.00018743155914022</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46723354989793</v>
      </c>
    </row>
    <row r="20" customFormat="false" ht="12.6" hidden="false" customHeight="true" outlineLevel="0" collapsed="false">
      <c r="A20" s="56" t="s">
        <v>734</v>
      </c>
      <c r="B20" s="164" t="n">
        <v>11</v>
      </c>
      <c r="C20" s="165" t="s">
        <v>320</v>
      </c>
      <c r="D20" s="145" t="n">
        <f aca="false">IF(Dati!$D$227&gt;0,(Dati!D133/Dati!$D$227),0)</f>
        <v>0.0176054488063369</v>
      </c>
      <c r="E20" s="145" t="n">
        <f aca="false">IF(Dati!$E$227&gt;0,(Dati!E133/Dati!$E$227),0)</f>
        <v>0</v>
      </c>
      <c r="F20" s="145" t="n">
        <f aca="false">IF((Dati!D133-Dati!E133+Dati!K133)&gt;0,((Dati!J133)/(Dati!D133-Dati!E133+Dati!K133)),0)</f>
        <v>1</v>
      </c>
      <c r="G20" s="145" t="n">
        <f aca="false">IF(Dati!$F$227&gt;0,(Dati!F133/Dati!$F$227),0)</f>
        <v>0.0178911532918279</v>
      </c>
      <c r="H20" s="145" t="n">
        <f aca="false">IF(Dati!$G$227&gt;0,(Dati!G133/Dati!$G$227),0)</f>
        <v>0</v>
      </c>
      <c r="I20" s="145" t="n">
        <f aca="false">IF(Dati!$H$227&gt;0,(Dati!H133/Dati!$H$227),0)</f>
        <v>0.0181350531418667</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35795730834654</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89161043443893</v>
      </c>
    </row>
    <row r="21" customFormat="false" ht="44.45" hidden="false" customHeight="true" outlineLevel="0" collapsed="false">
      <c r="A21" s="56" t="s">
        <v>734</v>
      </c>
      <c r="B21" s="65" t="s">
        <v>748</v>
      </c>
      <c r="C21" s="65"/>
      <c r="D21" s="145" t="n">
        <f aca="false">IF(Dati!$D$227&gt;0,(Dati!D134/Dati!$D$227),0)</f>
        <v>0.246051314283291</v>
      </c>
      <c r="E21" s="145" t="n">
        <f aca="false">IF(Dati!$E$227&gt;0,(Dati!E134/Dati!$E$227),0)</f>
        <v>0</v>
      </c>
      <c r="F21" s="145" t="n">
        <f aca="false">IF((Dati!D134-Dati!E134+Dati!K134)&gt;0,((Dati!J134)/(Dati!D134-Dati!E134+Dati!K134)),0)</f>
        <v>1</v>
      </c>
      <c r="G21" s="145" t="n">
        <f aca="false">IF(Dati!$F$227&gt;0,(Dati!F134/Dati!$F$227),0)</f>
        <v>0.245465870755103</v>
      </c>
      <c r="H21" s="145" t="n">
        <f aca="false">IF(Dati!$G$227&gt;0,(Dati!G134/Dati!$G$227),0)</f>
        <v>0</v>
      </c>
      <c r="I21" s="145" t="n">
        <f aca="false">IF(Dati!$H$227&gt;0,(Dati!H134/Dati!$H$227),0)</f>
        <v>0.248812166440477</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5528911137659</v>
      </c>
      <c r="L21" s="149" t="n">
        <f aca="false">IF((IF(Dati!$D$237=3,(Dati!$M$227+Dati!$O$227+Dati!$Q$227),(Dati!$O$227+Dati!$Q$227)/Dati!$D$237))&gt;0,((IF(Dati!$D$237=3,(Dati!M134+Dati!O134+Dati!Q134),(Dati!O134+Dati!Q134)/Dati!$D$237)/(IF(Dati!$D$237=3,(Dati!$M$227+Dati!$O$227+Dati!$Q$227),(Dati!$O$227+Dati!$Q$227)/Dati!$D$237)))),0)</f>
        <v>0.152072407847069</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75284489053935</v>
      </c>
    </row>
    <row r="22" customFormat="false" ht="13.35" hidden="false" customHeight="true" outlineLevel="0" collapsed="false">
      <c r="A22" s="54" t="s">
        <v>749</v>
      </c>
      <c r="B22" s="164" t="s">
        <v>735</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9</v>
      </c>
      <c r="B23" s="164" t="s">
        <v>736</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9</v>
      </c>
      <c r="B24" s="167" t="s">
        <v>750</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1</v>
      </c>
      <c r="B25" s="164" t="s">
        <v>735</v>
      </c>
      <c r="C25" s="165" t="s">
        <v>330</v>
      </c>
      <c r="D25" s="145" t="n">
        <f aca="false">IF(Dati!$D$227&gt;0,(Dati!D138/Dati!$D$227),0)</f>
        <v>0.0191744512273683</v>
      </c>
      <c r="E25" s="145" t="n">
        <f aca="false">IF(Dati!$E$227&gt;0,(Dati!E138/Dati!$E$227),0)</f>
        <v>0</v>
      </c>
      <c r="F25" s="145" t="n">
        <f aca="false">IF((Dati!D138-Dati!E138+Dati!K138)&gt;0,((Dati!J138)/(Dati!D138-Dati!E138+Dati!K138)),0)</f>
        <v>1</v>
      </c>
      <c r="G25" s="145" t="n">
        <f aca="false">IF(Dati!$F$227&gt;0,(Dati!F138/Dati!$F$227),0)</f>
        <v>0.0194988523266315</v>
      </c>
      <c r="H25" s="145" t="n">
        <f aca="false">IF(Dati!$G$227&gt;0,(Dati!G138/Dati!$G$227),0)</f>
        <v>0</v>
      </c>
      <c r="I25" s="145" t="n">
        <f aca="false">IF(Dati!$H$227&gt;0,(Dati!H138/Dati!$H$227),0)</f>
        <v>0.0197646690171948</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73135993861452</v>
      </c>
      <c r="L25" s="149" t="n">
        <f aca="false">IF((IF(Dati!$D$237=3,(Dati!$M$227+Dati!$O$227+Dati!$Q$227),(Dati!$O$227+Dati!$Q$227)/Dati!$D$237))&gt;0,((IF(Dati!$D$237=3,(Dati!M138+Dati!O138+Dati!Q138),(Dati!O138+Dati!Q138)/Dati!$D$237)/(IF(Dati!$D$237=3,(Dati!$M$227+Dati!$O$227+Dati!$Q$227),(Dati!$O$227+Dati!$Q$227)/Dati!$D$237)))),0)</f>
        <v>0.000112663192734251</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50154128050515</v>
      </c>
    </row>
    <row r="26" customFormat="false" ht="25.35" hidden="false" customHeight="true" outlineLevel="0" collapsed="false">
      <c r="A26" s="56" t="s">
        <v>752</v>
      </c>
      <c r="B26" s="166" t="s">
        <v>736</v>
      </c>
      <c r="C26" s="150" t="s">
        <v>753</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01640340649385</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56" t="s">
        <v>752</v>
      </c>
      <c r="B27" s="65" t="s">
        <v>754</v>
      </c>
      <c r="C27" s="65"/>
      <c r="D27" s="145" t="n">
        <f aca="false">IF(Dati!$D$227&gt;0,(Dati!D140/Dati!$D$227),0)</f>
        <v>0.0191744512273683</v>
      </c>
      <c r="E27" s="145" t="n">
        <f aca="false">IF(Dati!$E$227&gt;0,(Dati!E140/Dati!$E$227),0)</f>
        <v>0</v>
      </c>
      <c r="F27" s="145" t="n">
        <f aca="false">IF((Dati!D140-Dati!E140+Dati!K140)&gt;0,((Dati!J140)/(Dati!D140-Dati!E140+Dati!K140)),0)</f>
        <v>1</v>
      </c>
      <c r="G27" s="145" t="n">
        <f aca="false">IF(Dati!$F$227&gt;0,(Dati!F140/Dati!$F$227),0)</f>
        <v>0.0194988523266315</v>
      </c>
      <c r="H27" s="145" t="n">
        <f aca="false">IF(Dati!$G$227&gt;0,(Dati!G140/Dati!$G$227),0)</f>
        <v>0</v>
      </c>
      <c r="I27" s="145" t="n">
        <f aca="false">IF(Dati!$H$227&gt;0,(Dati!H140/Dati!$H$227),0)</f>
        <v>0.0197646690171948</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74776334510837</v>
      </c>
      <c r="L27" s="149" t="n">
        <f aca="false">IF((IF(Dati!$D$237=3,(Dati!$M$227+Dati!$O$227+Dati!$Q$227),(Dati!$O$227+Dati!$Q$227)/Dati!$D$237))&gt;0,((IF(Dati!$D$237=3,(Dati!M140+Dati!O140+Dati!Q140),(Dati!O140+Dati!Q140)/Dati!$D$237)/(IF(Dati!$D$237=3,(Dati!$M$227+Dati!$O$227+Dati!$Q$227),(Dati!$O$227+Dati!$Q$227)/Dati!$D$237)))),0)</f>
        <v>0.000112663192734251</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50586550182888</v>
      </c>
    </row>
    <row r="28" customFormat="false" ht="15.75" hidden="false" customHeight="true" outlineLevel="0" collapsed="false">
      <c r="A28" s="56" t="s">
        <v>755</v>
      </c>
      <c r="B28" s="164" t="s">
        <v>735</v>
      </c>
      <c r="C28" s="165" t="s">
        <v>336</v>
      </c>
      <c r="D28" s="145" t="n">
        <f aca="false">IF(Dati!$D$227&gt;0,(Dati!D141/Dati!$D$227),0)</f>
        <v>0.00272522700700832</v>
      </c>
      <c r="E28" s="145" t="n">
        <f aca="false">IF(Dati!$E$227&gt;0,(Dati!E141/Dati!$E$227),0)</f>
        <v>0</v>
      </c>
      <c r="F28" s="145" t="n">
        <f aca="false">IF((Dati!D141-Dati!E141+Dati!K141)&gt;0,((Dati!J141)/(Dati!D141-Dati!E141+Dati!K141)),0)</f>
        <v>1</v>
      </c>
      <c r="G28" s="145" t="n">
        <f aca="false">IF(Dati!$F$227&gt;0,(Dati!F141/Dati!$F$227),0)</f>
        <v>0.00276945249585828</v>
      </c>
      <c r="H28" s="145" t="n">
        <f aca="false">IF(Dati!$G$227&gt;0,(Dati!G141/Dati!$G$227),0)</f>
        <v>0</v>
      </c>
      <c r="I28" s="145" t="n">
        <f aca="false">IF(Dati!$H$227&gt;0,(Dati!H141/Dati!$H$227),0)</f>
        <v>0.00280720685620676</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2096780773053</v>
      </c>
      <c r="L28" s="149" t="n">
        <f aca="false">IF((IF(Dati!$D$237=3,(Dati!$M$227+Dati!$O$227+Dati!$Q$227),(Dati!$O$227+Dati!$Q$227)/Dati!$D$237))&gt;0,((IF(Dati!$D$237=3,(Dati!M141+Dati!O141+Dati!Q141),(Dati!O141+Dati!Q141)/Dati!$D$237)/(IF(Dati!$D$237=3,(Dati!$M$227+Dati!$O$227+Dati!$Q$227),(Dati!$O$227+Dati!$Q$227)/Dati!$D$237)))),0)</f>
        <v>0.0283682477570179</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4148798530052</v>
      </c>
    </row>
    <row r="29" customFormat="false" ht="25.35" hidden="false" customHeight="true" outlineLevel="0" collapsed="false">
      <c r="A29" s="56" t="s">
        <v>755</v>
      </c>
      <c r="B29" s="166" t="s">
        <v>736</v>
      </c>
      <c r="C29" s="150" t="s">
        <v>756</v>
      </c>
      <c r="D29" s="145" t="n">
        <f aca="false">IF(Dati!$D$227&gt;0,(Dati!D142/Dati!$D$227),0)</f>
        <v>0.00748834500598304</v>
      </c>
      <c r="E29" s="145" t="n">
        <f aca="false">IF(Dati!$E$227&gt;0,(Dati!E142/Dati!$E$227),0)</f>
        <v>0</v>
      </c>
      <c r="F29" s="145" t="n">
        <f aca="false">IF((Dati!D142-Dati!E142+Dati!K142)&gt;0,((Dati!J142)/(Dati!D142-Dati!E142+Dati!K142)),0)</f>
        <v>1</v>
      </c>
      <c r="G29" s="145" t="n">
        <f aca="false">IF(Dati!$F$227&gt;0,(Dati!F142/Dati!$F$227),0)</f>
        <v>0.00760986725631856</v>
      </c>
      <c r="H29" s="145" t="n">
        <f aca="false">IF(Dati!$G$227&gt;0,(Dati!G142/Dati!$G$227),0)</f>
        <v>0</v>
      </c>
      <c r="I29" s="145" t="n">
        <f aca="false">IF(Dati!$H$227&gt;0,(Dati!H142/Dati!$H$227),0)</f>
        <v>0.00771360821993095</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91250292405894</v>
      </c>
      <c r="L29" s="149" t="n">
        <f aca="false">IF((IF(Dati!$D$237=3,(Dati!$M$227+Dati!$O$227+Dati!$Q$227),(Dati!$O$227+Dati!$Q$227)/Dati!$D$237))&gt;0,((IF(Dati!$D$237=3,(Dati!M142+Dati!O142+Dati!Q142),(Dati!O142+Dati!Q142)/Dati!$D$237)/(IF(Dati!$D$237=3,(Dati!$M$227+Dati!$O$227+Dati!$Q$227),(Dati!$O$227+Dati!$Q$227)/Dati!$D$237)))),0)</f>
        <v>0.057764328209496</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68996455142539</v>
      </c>
    </row>
    <row r="30" customFormat="false" ht="16.5" hidden="false" customHeight="true" outlineLevel="0" collapsed="false">
      <c r="A30" s="56" t="s">
        <v>755</v>
      </c>
      <c r="B30" s="164" t="s">
        <v>738</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5</v>
      </c>
      <c r="B31" s="164" t="s">
        <v>740</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5</v>
      </c>
      <c r="B32" s="164" t="s">
        <v>742</v>
      </c>
      <c r="C32" s="165" t="s">
        <v>344</v>
      </c>
      <c r="D32" s="145" t="n">
        <f aca="false">IF(Dati!$D$227&gt;0,(Dati!D145/Dati!$D$227),0)</f>
        <v>0.00433594228318414</v>
      </c>
      <c r="E32" s="145" t="n">
        <f aca="false">IF(Dati!$E$227&gt;0,(Dati!E145/Dati!$E$227),0)</f>
        <v>0</v>
      </c>
      <c r="F32" s="145" t="n">
        <f aca="false">IF((Dati!D145-Dati!E145+Dati!K145)&gt;0,((Dati!J145)/(Dati!D145-Dati!E145+Dati!K145)),0)</f>
        <v>1</v>
      </c>
      <c r="G32" s="145" t="n">
        <f aca="false">IF(Dati!$F$227&gt;0,(Dati!F145/Dati!$F$227),0)</f>
        <v>0.00440630675799887</v>
      </c>
      <c r="H32" s="145" t="n">
        <f aca="false">IF(Dati!$G$227&gt;0,(Dati!G145/Dati!$G$227),0)</f>
        <v>0</v>
      </c>
      <c r="I32" s="145" t="n">
        <f aca="false">IF(Dati!$H$227&gt;0,(Dati!H145/Dati!$H$227),0)</f>
        <v>0.00446637541539457</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239197967655556</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45178762293412</v>
      </c>
    </row>
    <row r="33" customFormat="false" ht="15" hidden="false" customHeight="true" outlineLevel="0" collapsed="false">
      <c r="A33" s="56" t="s">
        <v>755</v>
      </c>
      <c r="B33" s="164" t="s">
        <v>743</v>
      </c>
      <c r="C33" s="165" t="s">
        <v>346</v>
      </c>
      <c r="D33" s="145" t="n">
        <f aca="false">IF(Dati!$D$227&gt;0,(Dati!D146/Dati!$D$227),0)</f>
        <v>0.0176090663643109</v>
      </c>
      <c r="E33" s="145" t="n">
        <f aca="false">IF(Dati!$E$227&gt;0,(Dati!E146/Dati!$E$227),0)</f>
        <v>0</v>
      </c>
      <c r="F33" s="145" t="n">
        <f aca="false">IF((Dati!D146-Dati!E146+Dati!K146)&gt;0,((Dati!J146)/(Dati!D146-Dati!E146+Dati!K146)),0)</f>
        <v>1</v>
      </c>
      <c r="G33" s="145" t="n">
        <f aca="false">IF(Dati!$F$227&gt;0,(Dati!F146/Dati!$F$227),0)</f>
        <v>0.0178948295562029</v>
      </c>
      <c r="H33" s="145" t="n">
        <f aca="false">IF(Dati!$G$227&gt;0,(Dati!G146/Dati!$G$227),0)</f>
        <v>0</v>
      </c>
      <c r="I33" s="145" t="n">
        <f aca="false">IF(Dati!$H$227&gt;0,(Dati!H146/Dati!$H$227),0)</f>
        <v>0.0181387795226492</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33416525948205</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703966409792083</v>
      </c>
    </row>
    <row r="34" customFormat="false" ht="38.65" hidden="false" customHeight="true" outlineLevel="0" collapsed="false">
      <c r="A34" s="56" t="s">
        <v>755</v>
      </c>
      <c r="B34" s="65" t="s">
        <v>757</v>
      </c>
      <c r="C34" s="65"/>
      <c r="D34" s="145" t="n">
        <f aca="false">IF(Dati!$D$227&gt;0,(Dati!D147/Dati!$D$227),0)</f>
        <v>0.0321585806604864</v>
      </c>
      <c r="E34" s="145" t="n">
        <f aca="false">IF(Dati!$E$227&gt;0,(Dati!E147/Dati!$E$227),0)</f>
        <v>0</v>
      </c>
      <c r="F34" s="145" t="n">
        <f aca="false">IF((Dati!D147-Dati!E147+Dati!K147)&gt;0,((Dati!J147)/(Dati!D147-Dati!E147+Dati!K147)),0)</f>
        <v>1</v>
      </c>
      <c r="G34" s="145" t="n">
        <f aca="false">IF(Dati!$F$227&gt;0,(Dati!F147/Dati!$F$227),0)</f>
        <v>0.0326804560663786</v>
      </c>
      <c r="H34" s="145" t="n">
        <f aca="false">IF(Dati!$G$227&gt;0,(Dati!G147/Dati!$G$227),0)</f>
        <v>0</v>
      </c>
      <c r="I34" s="145" t="n">
        <f aca="false">IF(Dati!$H$227&gt;0,(Dati!H147/Dati!$H$227),0)</f>
        <v>0.0331259700141815</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69554422850185</v>
      </c>
      <c r="L34" s="149" t="n">
        <f aca="false">IF((IF(Dati!$D$237=3,(Dati!$M$227+Dati!$O$227+Dati!$Q$227),(Dati!$O$227+Dati!$Q$227)/Dati!$D$237))&gt;0,((IF(Dati!$D$237=3,(Dati!M147+Dati!O147+Dati!Q147),(Dati!O147+Dati!Q147)/Dati!$D$237)/(IF(Dati!$D$237=3,(Dati!$M$227+Dati!$O$227+Dati!$Q$227),(Dati!$O$227+Dati!$Q$227)/Dati!$D$237)))),0)</f>
        <v>0.0861325759665139</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60655983876369</v>
      </c>
    </row>
    <row r="35" customFormat="false" ht="30" hidden="false" customHeight="true" outlineLevel="0" collapsed="false">
      <c r="A35" s="56" t="s">
        <v>758</v>
      </c>
      <c r="B35" s="166" t="s">
        <v>735</v>
      </c>
      <c r="C35" s="150" t="s">
        <v>350</v>
      </c>
      <c r="D35" s="145" t="n">
        <f aca="false">IF(Dati!$D$227&gt;0,(Dati!D148/Dati!$D$227),0)</f>
        <v>0</v>
      </c>
      <c r="E35" s="145" t="n">
        <f aca="false">IF(Dati!$E$227&gt;0,(Dati!E148/Dati!$E$227),0)</f>
        <v>0</v>
      </c>
      <c r="F35" s="145" t="n">
        <f aca="false">IF((Dati!D148-Dati!E148+Dati!K148)&gt;0,((Dati!J148)/(Dati!D148-Dati!E148+Dati!K148)),0)</f>
        <v>1</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179809387871102</v>
      </c>
      <c r="L35" s="149" t="n">
        <f aca="false">IF((IF(Dati!$D$237=3,(Dati!$M$227+Dati!$O$227+Dati!$Q$227),(Dati!$O$227+Dati!$Q$227)/Dati!$D$237))&gt;0,((IF(Dati!$D$237=3,(Dati!M148+Dati!O148+Dati!Q148),(Dati!O148+Dati!Q148)/Dati!$D$237)/(IF(Dati!$D$237=3,(Dati!$M$227+Dati!$O$227+Dati!$Q$227),(Dati!$O$227+Dati!$Q$227)/Dati!$D$237)))),0)</f>
        <v>0.0673521482107765</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9897905407024</v>
      </c>
    </row>
    <row r="36" customFormat="false" ht="31.5" hidden="false" customHeight="true" outlineLevel="0" collapsed="false">
      <c r="A36" s="56" t="s">
        <v>758</v>
      </c>
      <c r="B36" s="166" t="s">
        <v>736</v>
      </c>
      <c r="C36" s="150" t="s">
        <v>759</v>
      </c>
      <c r="D36" s="145" t="n">
        <f aca="false">IF(Dati!$D$227&gt;0,(Dati!D149/Dati!$D$227),0)</f>
        <v>0.00915242167397927</v>
      </c>
      <c r="E36" s="145" t="n">
        <f aca="false">IF(Dati!$E$227&gt;0,(Dati!E149/Dati!$E$227),0)</f>
        <v>0</v>
      </c>
      <c r="F36" s="145" t="n">
        <f aca="false">IF((Dati!D149-Dati!E149+Dati!K149)&gt;0,((Dati!J149)/(Dati!D149-Dati!E149+Dati!K149)),0)</f>
        <v>1</v>
      </c>
      <c r="G36" s="145" t="n">
        <f aca="false">IF(Dati!$F$227&gt;0,(Dati!F149/Dati!$F$227),0)</f>
        <v>0.0093009488688338</v>
      </c>
      <c r="H36" s="145" t="n">
        <f aca="false">IF(Dati!$G$227&gt;0,(Dati!G149/Dati!$G$227),0)</f>
        <v>0</v>
      </c>
      <c r="I36" s="145" t="n">
        <f aca="false">IF(Dati!$H$227&gt;0,(Dati!H149/Dati!$H$227),0)</f>
        <v>0.00942774337991561</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0708962917401</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43540075932319</v>
      </c>
    </row>
    <row r="37" customFormat="false" ht="55.5" hidden="false" customHeight="true" outlineLevel="0" collapsed="false">
      <c r="A37" s="56" t="s">
        <v>758</v>
      </c>
      <c r="B37" s="65" t="s">
        <v>760</v>
      </c>
      <c r="C37" s="65"/>
      <c r="D37" s="145" t="n">
        <f aca="false">IF(Dati!$D$227&gt;0,(Dati!D150/Dati!$D$227),0)</f>
        <v>0.00915242167397927</v>
      </c>
      <c r="E37" s="145" t="n">
        <f aca="false">IF(Dati!$E$227&gt;0,(Dati!E150/Dati!$E$227),0)</f>
        <v>0</v>
      </c>
      <c r="F37" s="145" t="n">
        <f aca="false">IF((Dati!D150-Dati!E150+Dati!K150)&gt;0,((Dati!J150)/(Dati!D150-Dati!E150+Dati!K150)),0)</f>
        <v>1</v>
      </c>
      <c r="G37" s="145" t="n">
        <f aca="false">IF(Dati!$F$227&gt;0,(Dati!F150/Dati!$F$227),0)</f>
        <v>0.0093009488688338</v>
      </c>
      <c r="H37" s="145" t="n">
        <f aca="false">IF(Dati!$G$227&gt;0,(Dati!G150/Dati!$G$227),0)</f>
        <v>0</v>
      </c>
      <c r="I37" s="145" t="n">
        <f aca="false">IF(Dati!$H$227&gt;0,(Dati!H150/Dati!$H$227),0)</f>
        <v>0.00942774337991561</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300518350788503</v>
      </c>
      <c r="L37" s="149" t="n">
        <f aca="false">IF((IF(Dati!$D$237=3,(Dati!$M$227+Dati!$O$227+Dati!$Q$227),(Dati!$O$227+Dati!$Q$227)/Dati!$D$237))&gt;0,((IF(Dati!$D$237=3,(Dati!M150+Dati!O150+Dati!Q150),(Dati!O150+Dati!Q150)/Dati!$D$237)/(IF(Dati!$D$237=3,(Dati!$M$227+Dati!$O$227+Dati!$Q$227),(Dati!$O$227+Dati!$Q$227)/Dati!$D$237)))),0)</f>
        <v>0.0673521482107765</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63175642591045</v>
      </c>
    </row>
    <row r="38" customFormat="false" ht="13.7" hidden="false" customHeight="true" outlineLevel="0" collapsed="false">
      <c r="A38" s="56" t="s">
        <v>761</v>
      </c>
      <c r="B38" s="164" t="s">
        <v>735</v>
      </c>
      <c r="C38" s="165" t="s">
        <v>356</v>
      </c>
      <c r="D38" s="145" t="n">
        <f aca="false">IF(Dati!$D$227&gt;0,(Dati!D151/Dati!$D$227),0)</f>
        <v>0.0111198908707203</v>
      </c>
      <c r="E38" s="145" t="n">
        <f aca="false">IF(Dati!$E$227&gt;0,(Dati!E151/Dati!$E$227),0)</f>
        <v>0</v>
      </c>
      <c r="F38" s="145" t="n">
        <f aca="false">IF((Dati!D151-Dati!E151+Dati!K151)&gt;0,((Dati!J151)/(Dati!D151-Dati!E151+Dati!K151)),0)</f>
        <v>1</v>
      </c>
      <c r="G38" s="145" t="n">
        <f aca="false">IF(Dati!$F$227&gt;0,(Dati!F151/Dati!$F$227),0)</f>
        <v>0.0113003465202685</v>
      </c>
      <c r="H38" s="145" t="n">
        <f aca="false">IF(Dati!$G$227&gt;0,(Dati!G151/Dati!$G$227),0)</f>
        <v>0</v>
      </c>
      <c r="I38" s="145" t="n">
        <f aca="false">IF(Dati!$H$227&gt;0,(Dati!H151/Dati!$H$227),0)</f>
        <v>0.0114543976748656</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72363256476425</v>
      </c>
      <c r="L38" s="149" t="n">
        <f aca="false">IF((IF(Dati!$D$237=3,(Dati!$M$227+Dati!$O$227+Dati!$Q$227),(Dati!$O$227+Dati!$Q$227)/Dati!$D$237))&gt;0,((IF(Dati!$D$237=3,(Dati!M151+Dati!O151+Dati!Q151),(Dati!O151+Dati!Q151)/Dati!$D$237)/(IF(Dati!$D$237=3,(Dati!$M$227+Dati!$O$227+Dati!$Q$227),(Dati!$O$227+Dati!$Q$227)/Dati!$D$237)))),0)</f>
        <v>0.0825747976517892</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4765568882267</v>
      </c>
    </row>
    <row r="39" customFormat="false" ht="12.6" hidden="false" customHeight="true" outlineLevel="0" collapsed="false">
      <c r="A39" s="56" t="s">
        <v>761</v>
      </c>
      <c r="B39" s="164" t="s">
        <v>736</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1</v>
      </c>
      <c r="B40" s="65" t="s">
        <v>762</v>
      </c>
      <c r="C40" s="65"/>
      <c r="D40" s="145" t="n">
        <f aca="false">IF(Dati!$D$227&gt;0,(Dati!D153/Dati!$D$227),0)</f>
        <v>0.0111198908707203</v>
      </c>
      <c r="E40" s="145" t="n">
        <f aca="false">IF(Dati!$E$227&gt;0,(Dati!E153/Dati!$E$227),0)</f>
        <v>0</v>
      </c>
      <c r="F40" s="145" t="n">
        <f aca="false">IF((Dati!D153-Dati!E153+Dati!K153)&gt;0,((Dati!J153)/(Dati!D153-Dati!E153+Dati!K153)),0)</f>
        <v>1</v>
      </c>
      <c r="G40" s="145" t="n">
        <f aca="false">IF(Dati!$F$227&gt;0,(Dati!F153/Dati!$F$227),0)</f>
        <v>0.0113003465202685</v>
      </c>
      <c r="H40" s="145" t="n">
        <f aca="false">IF(Dati!$G$227&gt;0,(Dati!G153/Dati!$G$227),0)</f>
        <v>0</v>
      </c>
      <c r="I40" s="145" t="n">
        <f aca="false">IF(Dati!$H$227&gt;0,(Dati!H153/Dati!$H$227),0)</f>
        <v>0.0114543976748656</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72363256476425</v>
      </c>
      <c r="L40" s="149" t="n">
        <f aca="false">IF((IF(Dati!$D$237=3,(Dati!$M$227+Dati!$O$227+Dati!$Q$227),(Dati!$O$227+Dati!$Q$227)/Dati!$D$237))&gt;0,((IF(Dati!$D$237=3,(Dati!M153+Dati!O153+Dati!Q153),(Dati!O153+Dati!Q153)/Dati!$D$237)/(IF(Dati!$D$237=3,(Dati!$M$227+Dati!$O$227+Dati!$Q$227),(Dati!$O$227+Dati!$Q$227)/Dati!$D$237)))),0)</f>
        <v>0.0825747976517892</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4765568882267</v>
      </c>
    </row>
    <row r="41" customFormat="false" ht="25.9" hidden="false" customHeight="true" outlineLevel="0" collapsed="false">
      <c r="A41" s="56" t="s">
        <v>763</v>
      </c>
      <c r="B41" s="166" t="s">
        <v>735</v>
      </c>
      <c r="C41" s="150" t="s">
        <v>362</v>
      </c>
      <c r="D41" s="145" t="n">
        <f aca="false">IF(Dati!$D$227&gt;0,(Dati!D154/Dati!$D$227),0)</f>
        <v>0</v>
      </c>
      <c r="E41" s="145" t="n">
        <f aca="false">IF(Dati!$E$227&gt;0,(Dati!E154/Dati!$E$227),0)</f>
        <v>0</v>
      </c>
      <c r="F41" s="145" t="n">
        <f aca="false">IF((Dati!D154-Dati!E154+Dati!K154)&gt;0,((Dati!J154)/(Dati!D154-Dati!E154+Dati!K154)),0)</f>
        <v>0</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3</v>
      </c>
      <c r="B42" s="65" t="s">
        <v>764</v>
      </c>
      <c r="C42" s="65"/>
      <c r="D42" s="145" t="n">
        <f aca="false">IF(Dati!$D$227&gt;0,(Dati!D155/Dati!$D$227),0)</f>
        <v>0</v>
      </c>
      <c r="E42" s="145" t="n">
        <f aca="false">IF(Dati!$E$227&gt;0,(Dati!E155/Dati!$E$227),0)</f>
        <v>0</v>
      </c>
      <c r="F42" s="145" t="n">
        <f aca="false">IF((Dati!D155-Dati!E155+Dati!K155)&gt;0,((Dati!J155)/(Dati!D155-Dati!E155+Dati!K155)),0)</f>
        <v>0</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5</v>
      </c>
      <c r="B43" s="166" t="s">
        <v>735</v>
      </c>
      <c r="C43" s="150" t="s">
        <v>366</v>
      </c>
      <c r="D43" s="145" t="n">
        <f aca="false">IF(Dati!$D$227&gt;0,(Dati!D156/Dati!$D$227),0)</f>
        <v>0.0293927405359577</v>
      </c>
      <c r="E43" s="145" t="n">
        <f aca="false">IF(Dati!$E$227&gt;0,(Dati!E156/Dati!$E$227),0)</f>
        <v>0</v>
      </c>
      <c r="F43" s="145" t="n">
        <f aca="false">IF((Dati!D156-Dati!E156+Dati!K156)&gt;0,((Dati!J156)/(Dati!D156-Dati!E156+Dati!K156)),0)</f>
        <v>1</v>
      </c>
      <c r="G43" s="145" t="n">
        <f aca="false">IF(Dati!$F$227&gt;0,(Dati!F156/Dati!$F$227),0)</f>
        <v>0.0298697313758033</v>
      </c>
      <c r="H43" s="145" t="n">
        <f aca="false">IF(Dati!$G$227&gt;0,(Dati!G156/Dati!$G$227),0)</f>
        <v>0</v>
      </c>
      <c r="I43" s="145" t="n">
        <f aca="false">IF(Dati!$H$227&gt;0,(Dati!H156/Dati!$H$227),0)</f>
        <v>0.0166445008288365</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573665020753932</v>
      </c>
      <c r="L43" s="149" t="n">
        <f aca="false">IF((IF(Dati!$D$237=3,(Dati!$M$227+Dati!$O$227+Dati!$Q$227),(Dati!$O$227+Dati!$Q$227)/Dati!$D$237))&gt;0,((IF(Dati!$D$237=3,(Dati!M156+Dati!O156+Dati!Q156),(Dati!O156+Dati!Q156)/Dati!$D$237)/(IF(Dati!$D$237=3,(Dati!$M$227+Dati!$O$227+Dati!$Q$227),(Dati!$O$227+Dati!$Q$227)/Dati!$D$237)))),0)</f>
        <v>0.182597857274041</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67065311417624</v>
      </c>
    </row>
    <row r="44" customFormat="false" ht="37.9" hidden="false" customHeight="true" outlineLevel="0" collapsed="false">
      <c r="A44" s="56" t="s">
        <v>766</v>
      </c>
      <c r="B44" s="166" t="s">
        <v>736</v>
      </c>
      <c r="C44" s="150" t="s">
        <v>767</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43687827477682</v>
      </c>
      <c r="L44" s="149" t="n">
        <f aca="false">IF((IF(Dati!$D$237=3,(Dati!$M$227+Dati!$O$227+Dati!$Q$227),(Dati!$O$227+Dati!$Q$227)/Dati!$D$237))&gt;0,((IF(Dati!$D$237=3,(Dati!M157+Dati!O157+Dati!Q157),(Dati!O157+Dati!Q157)/Dati!$D$237)/(IF(Dati!$D$237=3,(Dati!$M$227+Dati!$O$227+Dati!$Q$227),(Dati!$O$227+Dati!$Q$227)/Dati!$D$237)))),0)</f>
        <v>0.0780257282636507</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624224130351962</v>
      </c>
    </row>
    <row r="45" customFormat="false" ht="40.9" hidden="false" customHeight="true" outlineLevel="0" collapsed="false">
      <c r="A45" s="56" t="s">
        <v>766</v>
      </c>
      <c r="B45" s="65" t="s">
        <v>765</v>
      </c>
      <c r="C45" s="65"/>
      <c r="D45" s="145" t="n">
        <f aca="false">IF(Dati!$D$227&gt;0,(Dati!D158/Dati!$D$227),0)</f>
        <v>0.0293927405359577</v>
      </c>
      <c r="E45" s="145" t="n">
        <f aca="false">IF(Dati!$E$227&gt;0,(Dati!E158/Dati!$E$227),0)</f>
        <v>0</v>
      </c>
      <c r="F45" s="145" t="n">
        <f aca="false">IF((Dati!D158-Dati!E158+Dati!K158)&gt;0,((Dati!J158)/(Dati!D158-Dati!E158+Dati!K158)),0)</f>
        <v>1</v>
      </c>
      <c r="G45" s="145" t="n">
        <f aca="false">IF(Dati!$F$227&gt;0,(Dati!F158/Dati!$F$227),0)</f>
        <v>0.0298697313758033</v>
      </c>
      <c r="H45" s="145" t="n">
        <f aca="false">IF(Dati!$G$227&gt;0,(Dati!G158/Dati!$G$227),0)</f>
        <v>0</v>
      </c>
      <c r="I45" s="145" t="n">
        <f aca="false">IF(Dati!$H$227&gt;0,(Dati!H158/Dati!$H$227),0)</f>
        <v>0.0166445008288365</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717352848231614</v>
      </c>
      <c r="L45" s="149" t="n">
        <f aca="false">IF((IF(Dati!$D$237=3,(Dati!$M$227+Dati!$O$227+Dati!$Q$227),(Dati!$O$227+Dati!$Q$227)/Dati!$D$237))&gt;0,((IF(Dati!$D$237=3,(Dati!M158+Dati!O158+Dati!Q158),(Dati!O158+Dati!Q158)/Dati!$D$237)/(IF(Dati!$D$237=3,(Dati!$M$227+Dati!$O$227+Dati!$Q$227),(Dati!$O$227+Dati!$Q$227)/Dati!$D$237)))),0)</f>
        <v>0.260623585537692</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55494227728143</v>
      </c>
    </row>
    <row r="46" customFormat="false" ht="13.35" hidden="false" customHeight="true" outlineLevel="0" collapsed="false">
      <c r="A46" s="56" t="s">
        <v>768</v>
      </c>
      <c r="B46" s="164" t="s">
        <v>735</v>
      </c>
      <c r="C46" s="165" t="s">
        <v>372</v>
      </c>
      <c r="D46" s="145" t="n">
        <f aca="false">IF(Dati!$D$227&gt;0,(Dati!D159/Dati!$D$227),0)</f>
        <v>0</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1408505527664</v>
      </c>
      <c r="L46" s="149" t="n">
        <f aca="false">IF((IF(Dati!$D$237=3,(Dati!$M$227+Dati!$O$227+Dati!$Q$227),(Dati!$O$227+Dati!$Q$227)/Dati!$D$237))&gt;0,((IF(Dati!$D$237=3,(Dati!M159+Dati!O159+Dati!Q159),(Dati!O159+Dati!Q159)/Dati!$D$237)/(IF(Dati!$D$237=3,(Dati!$M$227+Dati!$O$227+Dati!$Q$227),(Dati!$O$227+Dati!$Q$227)/Dati!$D$237)))),0)</f>
        <v>0.0314166748735528</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967180337425851</v>
      </c>
    </row>
    <row r="47" customFormat="false" ht="25.35" hidden="false" customHeight="true" outlineLevel="0" collapsed="false">
      <c r="A47" s="56" t="s">
        <v>768</v>
      </c>
      <c r="B47" s="166" t="s">
        <v>736</v>
      </c>
      <c r="C47" s="150" t="s">
        <v>769</v>
      </c>
      <c r="D47" s="145" t="n">
        <f aca="false">IF(Dati!$D$227&gt;0,(Dati!D160/Dati!$D$227),0)</f>
        <v>0</v>
      </c>
      <c r="E47" s="145" t="n">
        <f aca="false">IF(Dati!$E$227&gt;0,(Dati!E160/Dati!$E$227),0)</f>
        <v>0</v>
      </c>
      <c r="F47" s="145" t="n">
        <f aca="false">IF((Dati!D160-Dati!E160+Dati!K160)&gt;0,((Dati!J160)/(Dati!D160-Dati!E160+Dati!K160)),0)</f>
        <v>1</v>
      </c>
      <c r="G47" s="145" t="n">
        <f aca="false">IF(Dati!$F$227&gt;0,(Dati!F160/Dati!$F$227),0)</f>
        <v>0</v>
      </c>
      <c r="H47" s="145" t="n">
        <f aca="false">IF(Dati!$G$227&gt;0,(Dati!G160/Dati!$G$227),0)</f>
        <v>0</v>
      </c>
      <c r="I47" s="145" t="n">
        <f aca="false">IF(Dati!$H$227&gt;0,(Dati!H160/Dati!$H$227),0)</f>
        <v>0</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43090642040009</v>
      </c>
      <c r="L47" s="149" t="n">
        <f aca="false">IF((IF(Dati!$D$237=3,(Dati!$M$227+Dati!$O$227+Dati!$Q$227),(Dati!$O$227+Dati!$Q$227)/Dati!$D$237))&gt;0,((IF(Dati!$D$237=3,(Dati!M160+Dati!O160+Dati!Q160),(Dati!O160+Dati!Q160)/Dati!$D$237)/(IF(Dati!$D$237=3,(Dati!$M$227+Dati!$O$227+Dati!$Q$227),(Dati!$O$227+Dati!$Q$227)/Dati!$D$237)))),0)</f>
        <v>0.00352818654561374</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89580743769584</v>
      </c>
    </row>
    <row r="48" customFormat="false" ht="12.6" hidden="false" customHeight="true" outlineLevel="0" collapsed="false">
      <c r="A48" s="56" t="s">
        <v>768</v>
      </c>
      <c r="B48" s="164" t="s">
        <v>737</v>
      </c>
      <c r="C48" s="165" t="s">
        <v>376</v>
      </c>
      <c r="D48" s="145" t="n">
        <f aca="false">IF(Dati!$D$227&gt;0,(Dati!D161/Dati!$D$227),0)</f>
        <v>0.0793882599492365</v>
      </c>
      <c r="E48" s="145" t="n">
        <f aca="false">IF(Dati!$E$227&gt;0,(Dati!E161/Dati!$E$227),0)</f>
        <v>0</v>
      </c>
      <c r="F48" s="145" t="n">
        <f aca="false">IF((Dati!D161-Dati!E161+Dati!K161)&gt;0,((Dati!J161)/(Dati!D161-Dati!E161+Dati!K161)),0)</f>
        <v>1</v>
      </c>
      <c r="G48" s="145" t="n">
        <f aca="false">IF(Dati!$F$227&gt;0,(Dati!F161/Dati!$F$227),0)</f>
        <v>0.080676587342211</v>
      </c>
      <c r="H48" s="145" t="n">
        <f aca="false">IF(Dati!$G$227&gt;0,(Dati!G161/Dati!$G$227),0)</f>
        <v>0</v>
      </c>
      <c r="I48" s="145" t="n">
        <f aca="false">IF(Dati!$H$227&gt;0,(Dati!H161/Dati!$H$227),0)</f>
        <v>0.0817764050696347</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6073859080307</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96883617469921</v>
      </c>
    </row>
    <row r="49" customFormat="false" ht="12.6" hidden="false" customHeight="true" outlineLevel="0" collapsed="false">
      <c r="A49" s="56" t="s">
        <v>768</v>
      </c>
      <c r="B49" s="164" t="s">
        <v>738</v>
      </c>
      <c r="C49" s="165" t="s">
        <v>378</v>
      </c>
      <c r="D49" s="145" t="n">
        <f aca="false">IF(Dati!$D$227&gt;0,(Dati!D162/Dati!$D$227),0)</f>
        <v>0.00104921480940352</v>
      </c>
      <c r="E49" s="145" t="n">
        <f aca="false">IF(Dati!$E$227&gt;0,(Dati!E162/Dati!$E$227),0)</f>
        <v>0</v>
      </c>
      <c r="F49" s="145" t="n">
        <f aca="false">IF((Dati!D162-Dati!E162+Dati!K162)&gt;0,((Dati!J162)/(Dati!D162-Dati!E162+Dati!K162)),0)</f>
        <v>1</v>
      </c>
      <c r="G49" s="145" t="n">
        <f aca="false">IF(Dati!$F$227&gt;0,(Dati!F162/Dati!$F$227),0)</f>
        <v>0.00106624166174836</v>
      </c>
      <c r="H49" s="145" t="n">
        <f aca="false">IF(Dati!$G$227&gt;0,(Dati!G162/Dati!$G$227),0)</f>
        <v>0</v>
      </c>
      <c r="I49" s="145" t="n">
        <f aca="false">IF(Dati!$H$227&gt;0,(Dati!H162/Dati!$H$227),0)</f>
        <v>0.00108077712389346</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07885550437379</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1</v>
      </c>
    </row>
    <row r="50" customFormat="false" ht="45.75" hidden="false" customHeight="true" outlineLevel="0" collapsed="false">
      <c r="A50" s="56" t="s">
        <v>768</v>
      </c>
      <c r="B50" s="166" t="s">
        <v>740</v>
      </c>
      <c r="C50" s="150" t="s">
        <v>770</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8</v>
      </c>
      <c r="B51" s="166" t="s">
        <v>742</v>
      </c>
      <c r="C51" s="150" t="s">
        <v>771</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8</v>
      </c>
      <c r="B52" s="166" t="s">
        <v>743</v>
      </c>
      <c r="C52" s="150" t="s">
        <v>772</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8</v>
      </c>
      <c r="B53" s="166" t="s">
        <v>744</v>
      </c>
      <c r="C53" s="150" t="s">
        <v>773</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1</v>
      </c>
    </row>
    <row r="54" customFormat="false" ht="47.65" hidden="false" customHeight="true" outlineLevel="0" collapsed="false">
      <c r="A54" s="56" t="s">
        <v>768</v>
      </c>
      <c r="B54" s="65" t="s">
        <v>774</v>
      </c>
      <c r="C54" s="65"/>
      <c r="D54" s="145" t="n">
        <f aca="false">IF(Dati!$D$227&gt;0,(Dati!D167/Dati!$D$227),0)</f>
        <v>0.08043747475864</v>
      </c>
      <c r="E54" s="145" t="n">
        <f aca="false">IF(Dati!$E$227&gt;0,(Dati!E167/Dati!$E$227),0)</f>
        <v>0</v>
      </c>
      <c r="F54" s="145" t="n">
        <f aca="false">IF((Dati!D167-Dati!E167+Dati!K167)&gt;0,((Dati!J167)/(Dati!D167-Dati!E167+Dati!K167)),0)</f>
        <v>1</v>
      </c>
      <c r="G54" s="145" t="n">
        <f aca="false">IF(Dati!$F$227&gt;0,(Dati!F167/Dati!$F$227),0)</f>
        <v>0.0817428290039594</v>
      </c>
      <c r="H54" s="145" t="n">
        <f aca="false">IF(Dati!$G$227&gt;0,(Dati!G167/Dati!$G$227),0)</f>
        <v>0</v>
      </c>
      <c r="I54" s="145" t="n">
        <f aca="false">IF(Dati!$H$227&gt;0,(Dati!H167/Dati!$H$227),0)</f>
        <v>0.0828571821935282</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928702843163458</v>
      </c>
      <c r="L54" s="149" t="n">
        <f aca="false">IF((IF(Dati!$D$237=3,(Dati!$M$227+Dati!$O$227+Dati!$Q$227),(Dati!$O$227+Dati!$Q$227)/Dati!$D$237))&gt;0,((IF(Dati!$D$237=3,(Dati!M167+Dati!O167+Dati!Q167),(Dati!O167+Dati!Q167)/Dati!$D$237)/(IF(Dati!$D$237=3,(Dati!$M$227+Dati!$O$227+Dati!$Q$227),(Dati!$O$227+Dati!$Q$227)/Dati!$D$237)))),0)</f>
        <v>0.0349448614191665</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26004612901834</v>
      </c>
    </row>
    <row r="55" customFormat="false" ht="18.75" hidden="false" customHeight="true" outlineLevel="0" collapsed="false">
      <c r="A55" s="56" t="s">
        <v>775</v>
      </c>
      <c r="B55" s="164" t="s">
        <v>735</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5</v>
      </c>
      <c r="B56" s="164" t="s">
        <v>736</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5</v>
      </c>
      <c r="B57" s="164" t="s">
        <v>737</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5</v>
      </c>
      <c r="B58" s="164" t="s">
        <v>738</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5</v>
      </c>
      <c r="B59" s="166" t="s">
        <v>740</v>
      </c>
      <c r="C59" s="150" t="s">
        <v>398</v>
      </c>
      <c r="D59" s="145" t="n">
        <f aca="false">IF(Dati!$D$227&gt;0,(Dati!D172/Dati!$D$227),0)</f>
        <v>0.033763874423112</v>
      </c>
      <c r="E59" s="145" t="n">
        <f aca="false">IF(Dati!$E$227&gt;0,(Dati!E172/Dati!$E$227),0)</f>
        <v>0</v>
      </c>
      <c r="F59" s="145" t="n">
        <f aca="false">IF((Dati!D172-Dati!E172+Dati!K172)&gt;0,((Dati!J172)/(Dati!D172-Dati!E172+Dati!K172)),0)</f>
        <v>1</v>
      </c>
      <c r="G59" s="145" t="n">
        <f aca="false">IF(Dati!$F$227&gt;0,(Dati!F172/Dati!$F$227),0)</f>
        <v>0.0343118008336425</v>
      </c>
      <c r="H59" s="145" t="n">
        <f aca="false">IF(Dati!$G$227&gt;0,(Dati!G172/Dati!$G$227),0)</f>
        <v>0</v>
      </c>
      <c r="I59" s="145" t="n">
        <f aca="false">IF(Dati!$H$227&gt;0,(Dati!H172/Dati!$H$227),0)</f>
        <v>0.0347795539707032</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05997644641388</v>
      </c>
      <c r="L59" s="149" t="n">
        <f aca="false">IF((IF(Dati!$D$237=3,(Dati!$M$227+Dati!$O$227+Dati!$Q$227),(Dati!$O$227+Dati!$Q$227)/Dati!$D$237))&gt;0,((IF(Dati!$D$237=3,(Dati!M172+Dati!O172+Dati!Q172),(Dati!O172+Dati!Q172)/Dati!$D$237)/(IF(Dati!$D$237=3,(Dati!$M$227+Dati!$O$227+Dati!$Q$227),(Dati!$O$227+Dati!$Q$227)/Dati!$D$237)))),0)</f>
        <v>0.242448938827926</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33206297291249</v>
      </c>
    </row>
    <row r="60" customFormat="false" ht="32.65" hidden="false" customHeight="true" outlineLevel="0" collapsed="false">
      <c r="A60" s="56" t="s">
        <v>775</v>
      </c>
      <c r="B60" s="168" t="s">
        <v>776</v>
      </c>
      <c r="C60" s="168"/>
      <c r="D60" s="145" t="n">
        <f aca="false">IF(Dati!$D$227&gt;0,(Dati!D173/Dati!$D$227),0)</f>
        <v>0.033763874423112</v>
      </c>
      <c r="E60" s="145" t="n">
        <f aca="false">IF(Dati!$E$227&gt;0,(Dati!E173/Dati!$E$227),0)</f>
        <v>0</v>
      </c>
      <c r="F60" s="145" t="n">
        <f aca="false">IF((Dati!D173-Dati!E173+Dati!K173)&gt;0,((Dati!J173)/(Dati!D173-Dati!E173+Dati!K173)),0)</f>
        <v>1</v>
      </c>
      <c r="G60" s="145" t="n">
        <f aca="false">IF(Dati!$F$227&gt;0,(Dati!F173/Dati!$F$227),0)</f>
        <v>0.0343118008336425</v>
      </c>
      <c r="H60" s="145" t="n">
        <f aca="false">IF(Dati!$G$227&gt;0,(Dati!G173/Dati!$G$227),0)</f>
        <v>0</v>
      </c>
      <c r="I60" s="145" t="n">
        <f aca="false">IF(Dati!$H$227&gt;0,(Dati!H173/Dati!$H$227),0)</f>
        <v>0.0347795539707032</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05997644641388</v>
      </c>
      <c r="L60" s="149" t="n">
        <f aca="false">IF((IF(Dati!$D$237=3,(Dati!$M$227+Dati!$O$227+Dati!$Q$227),(Dati!$O$227+Dati!$Q$227)/Dati!$D$237))&gt;0,((IF(Dati!$D$237=3,(Dati!M173+Dati!O173+Dati!Q173),(Dati!O173+Dati!Q173)/Dati!$D$237)/(IF(Dati!$D$237=3,(Dati!$M$227+Dati!$O$227+Dati!$Q$227),(Dati!$O$227+Dati!$Q$227)/Dati!$D$237)))),0)</f>
        <v>0.242448938827926</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33206297291249</v>
      </c>
    </row>
    <row r="61" customFormat="false" ht="13.35" hidden="false" customHeight="true" outlineLevel="0" collapsed="false">
      <c r="A61" s="56" t="s">
        <v>777</v>
      </c>
      <c r="B61" s="164" t="s">
        <v>735</v>
      </c>
      <c r="C61" s="165" t="s">
        <v>401</v>
      </c>
      <c r="D61" s="145" t="n">
        <f aca="false">IF(Dati!$D$227&gt;0,(Dati!D174/Dati!$D$227),0)</f>
        <v>0.00643972347608724</v>
      </c>
      <c r="E61" s="145" t="n">
        <f aca="false">IF(Dati!$E$227&gt;0,(Dati!E174/Dati!$E$227),0)</f>
        <v>0</v>
      </c>
      <c r="F61" s="145" t="n">
        <f aca="false">IF((Dati!D174-Dati!E174+Dati!K174)&gt;0,((Dati!J174)/(Dati!D174-Dati!E174+Dati!K174)),0)</f>
        <v>1</v>
      </c>
      <c r="G61" s="145" t="n">
        <f aca="false">IF(Dati!$F$227&gt;0,(Dati!F174/Dati!$F$227),0)</f>
        <v>0.00654422850192771</v>
      </c>
      <c r="H61" s="145" t="n">
        <f aca="false">IF(Dati!$G$227&gt;0,(Dati!G174/Dati!$G$227),0)</f>
        <v>0</v>
      </c>
      <c r="I61" s="145" t="n">
        <f aca="false">IF(Dati!$H$227&gt;0,(Dati!H174/Dati!$H$227),0)</f>
        <v>0.00663344222248584</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547695941942072</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5581189272755</v>
      </c>
    </row>
    <row r="62" customFormat="false" ht="25.35" hidden="false" customHeight="true" outlineLevel="0" collapsed="false">
      <c r="A62" s="56" t="s">
        <v>777</v>
      </c>
      <c r="B62" s="166" t="s">
        <v>736</v>
      </c>
      <c r="C62" s="150" t="s">
        <v>778</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7</v>
      </c>
      <c r="B63" s="65" t="s">
        <v>779</v>
      </c>
      <c r="C63" s="65"/>
      <c r="D63" s="145" t="n">
        <f aca="false">IF(Dati!$D$227&gt;0,(Dati!D176/Dati!$D$227),0)</f>
        <v>0.00643972347608724</v>
      </c>
      <c r="E63" s="145" t="n">
        <f aca="false">IF(Dati!$E$227&gt;0,(Dati!E176/Dati!$E$227),0)</f>
        <v>0</v>
      </c>
      <c r="F63" s="145" t="n">
        <f aca="false">IF((Dati!D176-Dati!E176+Dati!K176)&gt;0,((Dati!J176)/(Dati!D176-Dati!E176+Dati!K176)),0)</f>
        <v>1</v>
      </c>
      <c r="G63" s="145" t="n">
        <f aca="false">IF(Dati!$F$227&gt;0,(Dati!F176/Dati!$F$227),0)</f>
        <v>0.00654422850192771</v>
      </c>
      <c r="H63" s="145" t="n">
        <f aca="false">IF(Dati!$G$227&gt;0,(Dati!G176/Dati!$G$227),0)</f>
        <v>0</v>
      </c>
      <c r="I63" s="145" t="n">
        <f aca="false">IF(Dati!$H$227&gt;0,(Dati!H176/Dati!$H$227),0)</f>
        <v>0.00663344222248584</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547695941942072</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5581189272755</v>
      </c>
    </row>
    <row r="64" customFormat="false" ht="30.75" hidden="false" customHeight="true" outlineLevel="0" collapsed="false">
      <c r="A64" s="56" t="s">
        <v>780</v>
      </c>
      <c r="B64" s="166" t="s">
        <v>735</v>
      </c>
      <c r="C64" s="150" t="s">
        <v>406</v>
      </c>
      <c r="D64" s="145" t="n">
        <f aca="false">IF(Dati!$D$227&gt;0,(Dati!D177/Dati!$D$227),0)</f>
        <v>0.0851739217085258</v>
      </c>
      <c r="E64" s="145" t="n">
        <f aca="false">IF(Dati!$E$227&gt;0,(Dati!E177/Dati!$E$227),0)</f>
        <v>0</v>
      </c>
      <c r="F64" s="145" t="n">
        <f aca="false">IF((Dati!D177-Dati!E177+Dati!K177)&gt;0,((Dati!J177)/(Dati!D177-Dati!E177+Dati!K177)),0)</f>
        <v>1</v>
      </c>
      <c r="G64" s="145" t="n">
        <f aca="false">IF(Dati!$F$227&gt;0,(Dati!F177/Dati!$F$227),0)</f>
        <v>0.086627858908875</v>
      </c>
      <c r="H64" s="145" t="n">
        <f aca="false">IF(Dati!$G$227&gt;0,(Dati!G177/Dati!$G$227),0)</f>
        <v>0</v>
      </c>
      <c r="I64" s="145" t="n">
        <f aca="false">IF(Dati!$H$227&gt;0,(Dati!H177/Dati!$H$227),0)</f>
        <v>0.0878088069144297</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368208618666636</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718541269607668</v>
      </c>
    </row>
    <row r="65" customFormat="false" ht="24.75" hidden="false" customHeight="true" outlineLevel="0" collapsed="false">
      <c r="A65" s="56" t="s">
        <v>780</v>
      </c>
      <c r="B65" s="164" t="s">
        <v>736</v>
      </c>
      <c r="C65" s="165" t="s">
        <v>408</v>
      </c>
      <c r="D65" s="145" t="n">
        <f aca="false">IF(Dati!$D$227&gt;0,(Dati!D178/Dati!$D$227),0)</f>
        <v>0.136485887350446</v>
      </c>
      <c r="E65" s="145" t="n">
        <f aca="false">IF(Dati!$E$227&gt;0,(Dati!E178/Dati!$E$227),0)</f>
        <v>0</v>
      </c>
      <c r="F65" s="145" t="n">
        <f aca="false">IF((Dati!D178-Dati!E178+Dati!K178)&gt;0,((Dati!J178)/(Dati!D178-Dati!E178+Dati!K178)),0)</f>
        <v>1</v>
      </c>
      <c r="G65" s="145" t="n">
        <f aca="false">IF(Dati!$F$227&gt;0,(Dati!F178/Dati!$F$227),0)</f>
        <v>0.137426367304309</v>
      </c>
      <c r="H65" s="145" t="n">
        <f aca="false">IF(Dati!$G$227&gt;0,(Dati!G178/Dati!$G$227),0)</f>
        <v>0</v>
      </c>
      <c r="I65" s="145" t="n">
        <f aca="false">IF(Dati!$H$227&gt;0,(Dati!H178/Dati!$H$227),0)</f>
        <v>0.139299822292378</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831011163804732</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87085128318668</v>
      </c>
    </row>
    <row r="66" customFormat="false" ht="21.75" hidden="false" customHeight="true" outlineLevel="0" collapsed="false">
      <c r="A66" s="56" t="s">
        <v>780</v>
      </c>
      <c r="B66" s="164" t="s">
        <v>737</v>
      </c>
      <c r="C66" s="165" t="s">
        <v>410</v>
      </c>
      <c r="D66" s="145" t="n">
        <f aca="false">IF(Dati!$D$227&gt;0,(Dati!D179/Dati!$D$227),0)</f>
        <v>0</v>
      </c>
      <c r="E66" s="145" t="n">
        <f aca="false">IF(Dati!$E$227&gt;0,(Dati!E179/Dati!$E$227),0)</f>
        <v>0</v>
      </c>
      <c r="F66" s="145" t="n">
        <f aca="false">IF((Dati!D179-Dati!E179+Dati!K179)&gt;0,((Dati!J179)/(Dati!D179-Dati!E179+Dati!K179)),0)</f>
        <v>0</v>
      </c>
      <c r="G66" s="145" t="n">
        <f aca="false">IF(Dati!$F$227&gt;0,(Dati!F179/Dati!$F$227),0)</f>
        <v>0</v>
      </c>
      <c r="H66" s="145" t="n">
        <f aca="false">IF(Dati!$G$227&gt;0,(Dati!G179/Dati!$G$227),0)</f>
        <v>0</v>
      </c>
      <c r="I66" s="145" t="n">
        <f aca="false">IF(Dati!$H$227&gt;0,(Dati!H179/Dati!$H$227),0)</f>
        <v>0</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80</v>
      </c>
      <c r="B67" s="166" t="s">
        <v>738</v>
      </c>
      <c r="C67" s="150" t="s">
        <v>781</v>
      </c>
      <c r="D67" s="145" t="n">
        <f aca="false">IF(Dati!$D$227&gt;0,(Dati!D180/Dati!$D$227),0)</f>
        <v>0.0125347853220634</v>
      </c>
      <c r="E67" s="145" t="n">
        <f aca="false">IF(Dati!$E$227&gt;0,(Dati!E180/Dati!$E$227),0)</f>
        <v>0</v>
      </c>
      <c r="F67" s="145" t="n">
        <f aca="false">IF((Dati!D180-Dati!E180+Dati!K180)&gt;0,((Dati!J180)/(Dati!D180-Dati!E180+Dati!K180)),0)</f>
        <v>1</v>
      </c>
      <c r="G67" s="145" t="n">
        <f aca="false">IF(Dati!$F$227&gt;0,(Dati!F180/Dati!$F$227),0)</f>
        <v>0.0127382021409456</v>
      </c>
      <c r="H67" s="145" t="n">
        <f aca="false">IF(Dati!$G$227&gt;0,(Dati!G180/Dati!$G$227),0)</f>
        <v>0</v>
      </c>
      <c r="I67" s="145" t="n">
        <f aca="false">IF(Dati!$H$227&gt;0,(Dati!H180/Dati!$H$227),0)</f>
        <v>0.0129118547580387</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312206316883972</v>
      </c>
      <c r="L67" s="149" t="n">
        <f aca="false">IF((IF(Dati!$D$237=3,(Dati!$M$227+Dati!$O$227+Dati!$Q$227),(Dati!$O$227+Dati!$Q$227)/Dati!$D$237))&gt;0,((IF(Dati!$D$237=3,(Dati!M180+Dati!O180+Dati!Q180),(Dati!O180+Dati!Q180)/Dati!$D$237)/(IF(Dati!$D$237=3,(Dati!$M$227+Dati!$O$227+Dati!$Q$227),(Dati!$O$227+Dati!$Q$227)/Dati!$D$237)))),0)</f>
        <v>0.0444259519008287</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83597662407058</v>
      </c>
    </row>
    <row r="68" customFormat="false" ht="22.5" hidden="false" customHeight="true" outlineLevel="0" collapsed="false">
      <c r="A68" s="56" t="s">
        <v>780</v>
      </c>
      <c r="B68" s="164" t="s">
        <v>740</v>
      </c>
      <c r="C68" s="165" t="s">
        <v>414</v>
      </c>
      <c r="D68" s="145" t="n">
        <f aca="false">IF(Dati!$D$227&gt;0,(Dati!D181/Dati!$D$227),0)</f>
        <v>0.0908863809763604</v>
      </c>
      <c r="E68" s="145" t="n">
        <f aca="false">IF(Dati!$E$227&gt;0,(Dati!E181/Dati!$E$227),0)</f>
        <v>0</v>
      </c>
      <c r="F68" s="145" t="n">
        <f aca="false">IF((Dati!D181-Dati!E181+Dati!K181)&gt;0,((Dati!J181)/(Dati!D181-Dati!E181+Dati!K181)),0)</f>
        <v>1</v>
      </c>
      <c r="G68" s="145" t="n">
        <f aca="false">IF(Dati!$F$227&gt;0,(Dati!F181/Dati!$F$227),0)</f>
        <v>0.0916236424051959</v>
      </c>
      <c r="H68" s="145" t="n">
        <f aca="false">IF(Dati!$G$227&gt;0,(Dati!G181/Dati!$G$227),0)</f>
        <v>0</v>
      </c>
      <c r="I68" s="145" t="n">
        <f aca="false">IF(Dati!$H$227&gt;0,(Dati!H181/Dati!$H$227),0)</f>
        <v>0.092872695067041</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748838266553389</v>
      </c>
      <c r="L68" s="149" t="n">
        <f aca="false">IF((IF(Dati!$D$237=3,(Dati!$M$227+Dati!$O$227+Dati!$Q$227),(Dati!$O$227+Dati!$Q$227)/Dati!$D$237))&gt;0,((IF(Dati!$D$237=3,(Dati!M181+Dati!O181+Dati!Q181),(Dati!O181+Dati!Q181)/Dati!$D$237)/(IF(Dati!$D$237=3,(Dati!$M$227+Dati!$O$227+Dati!$Q$227),(Dati!$O$227+Dati!$Q$227)/Dati!$D$237)))),0)</f>
        <v>0.0177019852201292</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79063005542947</v>
      </c>
    </row>
    <row r="69" customFormat="false" ht="29.25" hidden="false" customHeight="true" outlineLevel="0" collapsed="false">
      <c r="A69" s="56" t="s">
        <v>780</v>
      </c>
      <c r="B69" s="166" t="s">
        <v>742</v>
      </c>
      <c r="C69" s="150" t="s">
        <v>416</v>
      </c>
      <c r="D69" s="145" t="n">
        <f aca="false">IF(Dati!$D$227&gt;0,(Dati!D182/Dati!$D$227),0)</f>
        <v>0.00646208239607129</v>
      </c>
      <c r="E69" s="145" t="n">
        <f aca="false">IF(Dati!$E$227&gt;0,(Dati!E182/Dati!$E$227),0)</f>
        <v>0</v>
      </c>
      <c r="F69" s="145" t="n">
        <f aca="false">IF((Dati!D182-Dati!E182+Dati!K182)&gt;0,((Dati!J182)/(Dati!D182-Dati!E182+Dati!K182)),0)</f>
        <v>1</v>
      </c>
      <c r="G69" s="145" t="n">
        <f aca="false">IF(Dati!$F$227&gt;0,(Dati!F182/Dati!$F$227),0)</f>
        <v>0.00656695026660833</v>
      </c>
      <c r="H69" s="145" t="n">
        <f aca="false">IF(Dati!$G$227&gt;0,(Dati!G182/Dati!$G$227),0)</f>
        <v>0</v>
      </c>
      <c r="I69" s="145" t="n">
        <f aca="false">IF(Dati!$H$227&gt;0,(Dati!H182/Dati!$H$227),0)</f>
        <v>0.00665647373997601</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825317680538672</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25934908417751</v>
      </c>
    </row>
    <row r="70" customFormat="false" ht="44.25" hidden="false" customHeight="true" outlineLevel="0" collapsed="false">
      <c r="A70" s="56" t="s">
        <v>780</v>
      </c>
      <c r="B70" s="166" t="s">
        <v>743</v>
      </c>
      <c r="C70" s="150" t="s">
        <v>782</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80</v>
      </c>
      <c r="B71" s="166" t="s">
        <v>744</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201472963333419</v>
      </c>
      <c r="L71" s="149" t="n">
        <f aca="false">IF((IF(Dati!$D$237=3,(Dati!$M$227+Dati!$O$227+Dati!$Q$227),(Dati!$O$227+Dati!$Q$227)/Dati!$D$237))&gt;0,((IF(Dati!$D$237=3,(Dati!M184+Dati!O184+Dati!Q184),(Dati!O184+Dati!Q184)/Dati!$D$237)/(IF(Dati!$D$237=3,(Dati!$M$227+Dati!$O$227+Dati!$Q$227),(Dati!$O$227+Dati!$Q$227)/Dati!$D$237)))),0)</f>
        <v>0.00403469346159572</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75827974431763</v>
      </c>
    </row>
    <row r="72" customFormat="false" ht="30.75" hidden="false" customHeight="true" outlineLevel="0" collapsed="false">
      <c r="A72" s="56" t="s">
        <v>780</v>
      </c>
      <c r="B72" s="166" t="s">
        <v>745</v>
      </c>
      <c r="C72" s="150" t="s">
        <v>422</v>
      </c>
      <c r="D72" s="145" t="n">
        <f aca="false">IF(Dati!$D$227&gt;0,(Dati!D185/Dati!$D$227),0)</f>
        <v>0.00210712622817631</v>
      </c>
      <c r="E72" s="145" t="n">
        <f aca="false">IF(Dati!$E$227&gt;0,(Dati!E185/Dati!$E$227),0)</f>
        <v>0</v>
      </c>
      <c r="F72" s="145" t="n">
        <f aca="false">IF((Dati!D185-Dati!E185+Dati!K185)&gt;0,((Dati!J185)/(Dati!D185-Dati!E185+Dati!K185)),0)</f>
        <v>1</v>
      </c>
      <c r="G72" s="145" t="n">
        <f aca="false">IF(Dati!$F$227&gt;0,(Dati!F185/Dati!$F$227),0)</f>
        <v>0.00214132106305429</v>
      </c>
      <c r="H72" s="145" t="n">
        <f aca="false">IF(Dati!$G$227&gt;0,(Dati!G185/Dati!$G$227),0)</f>
        <v>0</v>
      </c>
      <c r="I72" s="145" t="n">
        <f aca="false">IF(Dati!$H$227&gt;0,(Dati!H185/Dati!$H$227),0)</f>
        <v>0.00217051246718822</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535469171816858</v>
      </c>
      <c r="L72" s="149" t="n">
        <f aca="false">IF((IF(Dati!$D$237=3,(Dati!$M$227+Dati!$O$227+Dati!$Q$227),(Dati!$O$227+Dati!$Q$227)/Dati!$D$237))&gt;0,((IF(Dati!$D$237=3,(Dati!M185+Dati!O185+Dati!Q185),(Dati!O185+Dati!Q185)/Dati!$D$237)/(IF(Dati!$D$237=3,(Dati!$M$227+Dati!$O$227+Dati!$Q$227),(Dati!$O$227+Dati!$Q$227)/Dati!$D$237)))),0)</f>
        <v>0.00629878295053703</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475572089869133</v>
      </c>
    </row>
    <row r="73" customFormat="false" ht="43.9" hidden="false" customHeight="true" outlineLevel="0" collapsed="false">
      <c r="A73" s="56" t="s">
        <v>780</v>
      </c>
      <c r="B73" s="65" t="s">
        <v>783</v>
      </c>
      <c r="C73" s="65"/>
      <c r="D73" s="145" t="n">
        <f aca="false">IF(Dati!$D$227&gt;0,(Dati!D186/Dati!$D$227),0)</f>
        <v>0.333650183981643</v>
      </c>
      <c r="E73" s="145" t="n">
        <f aca="false">IF(Dati!$E$227&gt;0,(Dati!E186/Dati!$E$227),0)</f>
        <v>0</v>
      </c>
      <c r="F73" s="145" t="n">
        <f aca="false">IF((Dati!D186-Dati!E186+Dati!K186)&gt;0,((Dati!J186)/(Dati!D186-Dati!E186+Dati!K186)),0)</f>
        <v>1</v>
      </c>
      <c r="G73" s="145" t="n">
        <f aca="false">IF(Dati!$F$227&gt;0,(Dati!F186/Dati!$F$227),0)</f>
        <v>0.337124342088988</v>
      </c>
      <c r="H73" s="145" t="n">
        <f aca="false">IF(Dati!$G$227&gt;0,(Dati!G186/Dati!$G$227),0)</f>
        <v>0</v>
      </c>
      <c r="I73" s="145" t="n">
        <f aca="false">IF(Dati!$H$227&gt;0,(Dati!H186/Dati!$H$227),0)</f>
        <v>0.341720165239052</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41649034747762</v>
      </c>
      <c r="L73" s="149" t="n">
        <f aca="false">IF((IF(Dati!$D$237=3,(Dati!$M$227+Dati!$O$227+Dati!$Q$227),(Dati!$O$227+Dati!$Q$227)/Dati!$D$237))&gt;0,((IF(Dati!$D$237=3,(Dati!M186+Dati!O186+Dati!Q186),(Dati!O186+Dati!Q186)/Dati!$D$237)/(IF(Dati!$D$237=3,(Dati!$M$227+Dati!$O$227+Dati!$Q$227),(Dati!$O$227+Dati!$Q$227)/Dati!$D$237)))),0)</f>
        <v>0.0724614135330907</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90529419034095</v>
      </c>
    </row>
    <row r="74" customFormat="false" ht="57.75" hidden="false" customHeight="true" outlineLevel="0" collapsed="false">
      <c r="A74" s="56" t="s">
        <v>784</v>
      </c>
      <c r="B74" s="166" t="s">
        <v>735</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4</v>
      </c>
      <c r="B75" s="166" t="s">
        <v>736</v>
      </c>
      <c r="C75" s="150" t="s">
        <v>785</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4</v>
      </c>
      <c r="B76" s="166" t="s">
        <v>737</v>
      </c>
      <c r="C76" s="150" t="s">
        <v>786</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4</v>
      </c>
      <c r="B77" s="166" t="s">
        <v>738</v>
      </c>
      <c r="C77" s="150" t="s">
        <v>787</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4</v>
      </c>
      <c r="B78" s="166" t="s">
        <v>740</v>
      </c>
      <c r="C78" s="150" t="s">
        <v>788</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4</v>
      </c>
      <c r="B79" s="166" t="s">
        <v>742</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3</v>
      </c>
      <c r="C80" s="150" t="s">
        <v>789</v>
      </c>
      <c r="D80" s="145" t="n">
        <f aca="false">IF(Dati!$D$227&gt;0,(Dati!D193/Dati!$D$227),0)</f>
        <v>0.000482341063187314</v>
      </c>
      <c r="E80" s="145" t="n">
        <f aca="false">IF(Dati!$E$227&gt;0,(Dati!E193/Dati!$E$227),0)</f>
        <v>0</v>
      </c>
      <c r="F80" s="145" t="n">
        <f aca="false">IF((Dati!D193-Dati!E193+Dati!K193)&gt;0,((Dati!J193)/(Dati!D193-Dati!E193+Dati!K193)),0)</f>
        <v>1</v>
      </c>
      <c r="G80" s="145" t="n">
        <f aca="false">IF(Dati!$F$227&gt;0,(Dati!F193/Dati!$F$227),0)</f>
        <v>0.000490168583337749</v>
      </c>
      <c r="H80" s="145" t="n">
        <f aca="false">IF(Dati!$G$227&gt;0,(Dati!G193/Dati!$G$227),0)</f>
        <v>0</v>
      </c>
      <c r="I80" s="145" t="n">
        <f aca="false">IF(Dati!$H$227&gt;0,(Dati!H193/Dati!$H$227),0)</f>
        <v>0.000496850771010045</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231896383113791</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57715118902138</v>
      </c>
    </row>
    <row r="81" customFormat="false" ht="36.4" hidden="false" customHeight="true" outlineLevel="0" collapsed="false">
      <c r="A81" s="56"/>
      <c r="B81" s="65" t="s">
        <v>790</v>
      </c>
      <c r="C81" s="65"/>
      <c r="D81" s="145" t="n">
        <f aca="false">IF(Dati!$D$227&gt;0,(Dati!D194/Dati!$D$227),0)</f>
        <v>0.000482341063187314</v>
      </c>
      <c r="E81" s="145" t="n">
        <f aca="false">IF(Dati!$E$227&gt;0,(Dati!E194/Dati!$E$227),0)</f>
        <v>0</v>
      </c>
      <c r="F81" s="145" t="n">
        <f aca="false">IF((Dati!D194-Dati!E194+Dati!K194)&gt;0,((Dati!J194)/(Dati!D194-Dati!E194+Dati!K194)),0)</f>
        <v>1</v>
      </c>
      <c r="G81" s="145" t="n">
        <f aca="false">IF(Dati!$F$227&gt;0,(Dati!F194/Dati!$F$227),0)</f>
        <v>0.000490168583337749</v>
      </c>
      <c r="H81" s="145" t="n">
        <f aca="false">IF(Dati!$G$227&gt;0,(Dati!G194/Dati!$G$227),0)</f>
        <v>0</v>
      </c>
      <c r="I81" s="145" t="n">
        <f aca="false">IF(Dati!$H$227&gt;0,(Dati!H194/Dati!$H$227),0)</f>
        <v>0.000496850771010045</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231896383113791</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57715118902138</v>
      </c>
    </row>
    <row r="82" customFormat="false" ht="24.75" hidden="false" customHeight="true" outlineLevel="0" collapsed="false">
      <c r="A82" s="56" t="s">
        <v>791</v>
      </c>
      <c r="B82" s="166" t="s">
        <v>735</v>
      </c>
      <c r="C82" s="150" t="s">
        <v>442</v>
      </c>
      <c r="D82" s="145" t="n">
        <f aca="false">IF(Dati!$D$227&gt;0,(Dati!D195/Dati!$D$227),0)</f>
        <v>0</v>
      </c>
      <c r="E82" s="145" t="n">
        <f aca="false">IF(Dati!$E$227&gt;0,(Dati!E195/Dati!$E$227),0)</f>
        <v>0</v>
      </c>
      <c r="F82" s="145" t="n">
        <f aca="false">IF((Dati!D195-Dati!E195+Dati!K195)&gt;0,((Dati!J195)/(Dati!D195-Dati!E195+Dati!K195)),0)</f>
        <v>1</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20571320622542</v>
      </c>
      <c r="L82" s="149" t="n">
        <f aca="false">IF((IF(Dati!$D$237=3,(Dati!$M$227+Dati!$O$227+Dati!$Q$227),(Dati!$O$227+Dati!$Q$227)/Dati!$D$237))&gt;0,((IF(Dati!$D$237=3,(Dati!M195+Dati!O195+Dati!Q195),(Dati!O195+Dati!Q195)/Dati!$D$237)/(IF(Dati!$D$237=3,(Dati!$M$227+Dati!$O$227+Dati!$Q$227),(Dati!$O$227+Dati!$Q$227)/Dati!$D$237)))),0)</f>
        <v>0.0012766078132422</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66" t="s">
        <v>736</v>
      </c>
      <c r="C83" s="150" t="s">
        <v>444</v>
      </c>
      <c r="D83" s="145" t="n">
        <f aca="false">IF(Dati!$D$227&gt;0,(Dati!D196/Dati!$D$227),0)</f>
        <v>0.0105553613020712</v>
      </c>
      <c r="E83" s="145" t="n">
        <f aca="false">IF(Dati!$E$227&gt;0,(Dati!E196/Dati!$E$227),0)</f>
        <v>0</v>
      </c>
      <c r="F83" s="145" t="n">
        <f aca="false">IF((Dati!D196-Dati!E196+Dati!K196)&gt;0,((Dati!J196)/(Dati!D196-Dati!E196+Dati!K196)),0)</f>
        <v>1</v>
      </c>
      <c r="G83" s="145" t="n">
        <f aca="false">IF(Dati!$F$227&gt;0,(Dati!F196/Dati!$F$227),0)</f>
        <v>0.000220575862501987</v>
      </c>
      <c r="H83" s="145" t="n">
        <f aca="false">IF(Dati!$G$227&gt;0,(Dati!G196/Dati!$G$227),0)</f>
        <v>0</v>
      </c>
      <c r="I83" s="145" t="n">
        <f aca="false">IF(Dati!$H$227&gt;0,(Dati!H196/Dati!$H$227),0)</f>
        <v>0.00022358284695452</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149497407048807</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45521691560212</v>
      </c>
    </row>
    <row r="84" customFormat="false" ht="27.75" hidden="false" customHeight="true" outlineLevel="0" collapsed="false">
      <c r="A84" s="56"/>
      <c r="B84" s="166" t="s">
        <v>737</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8</v>
      </c>
      <c r="C85" s="150" t="s">
        <v>448</v>
      </c>
      <c r="D85" s="145" t="n">
        <f aca="false">IF(Dati!$D$227&gt;0,(Dati!D198/Dati!$D$227),0)</f>
        <v>0</v>
      </c>
      <c r="E85" s="145" t="n">
        <f aca="false">IF(Dati!$E$227&gt;0,(Dati!E198/Dati!$E$227),0)</f>
        <v>0</v>
      </c>
      <c r="F85" s="145" t="n">
        <f aca="false">IF((Dati!D198-Dati!E198+Dati!K198)&gt;0,((Dati!J198)/(Dati!D198-Dati!E198+Dati!K198)),0)</f>
        <v>0</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2</v>
      </c>
      <c r="C86" s="65"/>
      <c r="D86" s="145" t="n">
        <f aca="false">IF(Dati!$D$227&gt;0,(Dati!D199/Dati!$D$227),0)</f>
        <v>0.0105553613020712</v>
      </c>
      <c r="E86" s="145" t="n">
        <f aca="false">IF(Dati!$E$227&gt;0,(Dati!E199/Dati!$E$227),0)</f>
        <v>0</v>
      </c>
      <c r="F86" s="145" t="n">
        <f aca="false">IF((Dati!D199-Dati!E199+Dati!K199)&gt;0,((Dati!J199)/(Dati!D199-Dati!E199+Dati!K199)),0)</f>
        <v>1</v>
      </c>
      <c r="G86" s="145" t="n">
        <f aca="false">IF(Dati!$F$227&gt;0,(Dati!F199/Dati!$F$227),0)</f>
        <v>0.000220575862501987</v>
      </c>
      <c r="H86" s="145" t="n">
        <f aca="false">IF(Dati!$G$227&gt;0,(Dati!G199/Dati!$G$227),0)</f>
        <v>0</v>
      </c>
      <c r="I86" s="145" t="n">
        <f aca="false">IF(Dati!$H$227&gt;0,(Dati!H199/Dati!$H$227),0)</f>
        <v>0.00022358284695452</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51554539111061</v>
      </c>
      <c r="L86" s="149" t="n">
        <f aca="false">IF((IF(Dati!$D$237=3,(Dati!$M$227+Dati!$O$227+Dati!$Q$227),(Dati!$O$227+Dati!$Q$227)/Dati!$D$237))&gt;0,((IF(Dati!$D$237=3,(Dati!M199+Dati!O199+Dati!Q199),(Dati!O199+Dati!Q199)/Dati!$D$237)/(IF(Dati!$D$237=3,(Dati!$M$227+Dati!$O$227+Dati!$Q$227),(Dati!$O$227+Dati!$Q$227)/Dati!$D$237)))),0)</f>
        <v>0.0012766078132422</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45521691560212</v>
      </c>
    </row>
    <row r="87" customFormat="false" ht="36.4" hidden="false" customHeight="true" outlineLevel="0" collapsed="false">
      <c r="A87" s="56" t="s">
        <v>793</v>
      </c>
      <c r="B87" s="166" t="s">
        <v>735</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6</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7</v>
      </c>
      <c r="C89" s="150" t="s">
        <v>794</v>
      </c>
      <c r="D89" s="145" t="n">
        <f aca="false">IF(Dati!$D$227&gt;0,(Dati!D202/Dati!$D$227),0)</f>
        <v>0.000621759335796291</v>
      </c>
      <c r="E89" s="145" t="n">
        <f aca="false">IF(Dati!$E$227&gt;0,(Dati!E202/Dati!$E$227),0)</f>
        <v>0</v>
      </c>
      <c r="F89" s="145" t="n">
        <f aca="false">IF((Dati!D202-Dati!E202+Dati!K202)&gt;0,((Dati!J202)/(Dati!D202-Dati!E202+Dati!K202)),0)</f>
        <v>1</v>
      </c>
      <c r="G89" s="145" t="n">
        <f aca="false">IF(Dati!$F$227&gt;0,(Dati!F202/Dati!$F$227),0)</f>
        <v>0.000631849361508609</v>
      </c>
      <c r="H89" s="145" t="n">
        <f aca="false">IF(Dati!$G$227&gt;0,(Dati!G202/Dati!$G$227),0)</f>
        <v>0</v>
      </c>
      <c r="I89" s="145" t="n">
        <f aca="false">IF(Dati!$H$227&gt;0,(Dati!H202/Dati!$H$227),0)</f>
        <v>0.000640463002116644</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22517784739817</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661180550946555</v>
      </c>
    </row>
    <row r="90" customFormat="false" ht="36.4" hidden="false" customHeight="true" outlineLevel="0" collapsed="false">
      <c r="A90" s="56"/>
      <c r="B90" s="65" t="s">
        <v>795</v>
      </c>
      <c r="C90" s="65"/>
      <c r="D90" s="145" t="n">
        <f aca="false">IF(Dati!$D$227&gt;0,(Dati!D203/Dati!$D$227),0)</f>
        <v>0.000621759335796291</v>
      </c>
      <c r="E90" s="145" t="n">
        <f aca="false">IF(Dati!$E$227&gt;0,(Dati!E203/Dati!$E$227),0)</f>
        <v>0</v>
      </c>
      <c r="F90" s="145" t="n">
        <f aca="false">IF((Dati!D203-Dati!E203+Dati!K203)&gt;0,((Dati!J203)/(Dati!D203-Dati!E203+Dati!K203)),0)</f>
        <v>1</v>
      </c>
      <c r="G90" s="145" t="n">
        <f aca="false">IF(Dati!$F$227&gt;0,(Dati!F203/Dati!$F$227),0)</f>
        <v>0.000631849361508609</v>
      </c>
      <c r="H90" s="145" t="n">
        <f aca="false">IF(Dati!$G$227&gt;0,(Dati!G203/Dati!$G$227),0)</f>
        <v>0</v>
      </c>
      <c r="I90" s="145" t="n">
        <f aca="false">IF(Dati!$H$227&gt;0,(Dati!H203/Dati!$H$227),0)</f>
        <v>0.000640463002116644</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22517784739817</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661180550946555</v>
      </c>
    </row>
    <row r="91" customFormat="false" ht="36.4" hidden="false" customHeight="true" outlineLevel="0" collapsed="false">
      <c r="A91" s="56" t="s">
        <v>796</v>
      </c>
      <c r="B91" s="166" t="s">
        <v>735</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6</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7</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8</v>
      </c>
      <c r="B94" s="166" t="s">
        <v>735</v>
      </c>
      <c r="C94" s="150" t="s">
        <v>466</v>
      </c>
      <c r="D94" s="145" t="n">
        <f aca="false">IF(Dati!$D$227&gt;0,(Dati!D207/Dati!$D$227),0)</f>
        <v>0</v>
      </c>
      <c r="E94" s="145" t="n">
        <f aca="false">IF(Dati!$E$227&gt;0,(Dati!E207/Dati!$E$227),0)</f>
        <v>0</v>
      </c>
      <c r="F94" s="145" t="n">
        <f aca="false">IF((Dati!D207-Dati!E207+Dati!K207)&gt;0,((Dati!J207)/(Dati!D207-Dati!E207+Dati!K207)),0)</f>
        <v>0</v>
      </c>
      <c r="G94" s="145" t="n">
        <f aca="false">IF(Dati!$F$227&gt;0,(Dati!F207/Dati!$F$227),0)</f>
        <v>0</v>
      </c>
      <c r="H94" s="145" t="n">
        <f aca="false">IF(Dati!$G$227&gt;0,(Dati!G207/Dati!$G$227),0)</f>
        <v>0</v>
      </c>
      <c r="I94" s="145" t="n">
        <f aca="false">IF(Dati!$H$227&gt;0,(Dati!H207/Dati!$H$227),0)</f>
        <v>0</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9</v>
      </c>
      <c r="C95" s="65"/>
      <c r="D95" s="145" t="n">
        <f aca="false">IF(Dati!$D$227&gt;0,(Dati!D208/Dati!$D$227),0)</f>
        <v>0</v>
      </c>
      <c r="E95" s="145" t="n">
        <f aca="false">IF(Dati!$E$227&gt;0,(Dati!E208/Dati!$E$227),0)</f>
        <v>0</v>
      </c>
      <c r="F95" s="145" t="n">
        <f aca="false">IF((Dati!D208-Dati!E208+Dati!K208)&gt;0,((Dati!J208)/(Dati!D208-Dati!E208+Dati!K208)),0)</f>
        <v>0</v>
      </c>
      <c r="G95" s="145" t="n">
        <f aca="false">IF(Dati!$F$227&gt;0,(Dati!F208/Dati!$F$227),0)</f>
        <v>0</v>
      </c>
      <c r="H95" s="145" t="n">
        <f aca="false">IF(Dati!$G$227&gt;0,(Dati!G208/Dati!$G$227),0)</f>
        <v>0</v>
      </c>
      <c r="I95" s="145" t="n">
        <f aca="false">IF(Dati!$H$227&gt;0,(Dati!H208/Dati!$H$227),0)</f>
        <v>0</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800</v>
      </c>
      <c r="B96" s="166" t="s">
        <v>735</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1</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2</v>
      </c>
      <c r="B98" s="166" t="s">
        <v>735</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3</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4</v>
      </c>
      <c r="B100" s="166" t="s">
        <v>735</v>
      </c>
      <c r="C100" s="150" t="s">
        <v>478</v>
      </c>
      <c r="D100" s="145" t="n">
        <f aca="false">IF(Dati!$D$227&gt;0,(Dati!D213/Dati!$D$227),0)</f>
        <v>0.00318614006846354</v>
      </c>
      <c r="E100" s="145" t="n">
        <f aca="false">IF(Dati!$E$227&gt;0,(Dati!E213/Dati!$E$227),0)</f>
        <v>0</v>
      </c>
      <c r="F100" s="145" t="n">
        <f aca="false">IF((Dati!D213-Dati!E213+Dati!K213)&gt;0,((Dati!J213)/(Dati!D213-Dati!E213+Dati!K213)),0)</f>
        <v>5.66425784280702</v>
      </c>
      <c r="G100" s="145" t="n">
        <f aca="false">IF(Dati!$F$227&gt;0,(Dati!F213/Dati!$F$227),0)</f>
        <v>0.0135066884459025</v>
      </c>
      <c r="H100" s="145" t="n">
        <f aca="false">IF(Dati!$G$227&gt;0,(Dati!G213/Dati!$G$227),0)</f>
        <v>0</v>
      </c>
      <c r="I100" s="145" t="n">
        <f aca="false">IF(Dati!$H$227&gt;0,(Dati!H213/Dati!$H$227),0)</f>
        <v>0.0136908173968283</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6</v>
      </c>
      <c r="C101" s="150" t="s">
        <v>480</v>
      </c>
      <c r="D101" s="145" t="n">
        <f aca="false">IF(Dati!$D$227&gt;0,(Dati!D214/Dati!$D$227),0)</f>
        <v>0.022649979051807</v>
      </c>
      <c r="E101" s="145" t="n">
        <f aca="false">IF(Dati!$E$227&gt;0,(Dati!E214/Dati!$E$227),0)</f>
        <v>0</v>
      </c>
      <c r="F101" s="145" t="n">
        <f aca="false">IF((Dati!D214-Dati!E214+Dati!K214)&gt;0,((Dati!J214)/(Dati!D214-Dati!E214+Dati!K214)),0)</f>
        <v>0</v>
      </c>
      <c r="G101" s="145" t="n">
        <f aca="false">IF(Dati!$F$227&gt;0,(Dati!F214/Dati!$F$227),0)</f>
        <v>0.0237249633100237</v>
      </c>
      <c r="H101" s="145" t="n">
        <f aca="false">IF(Dati!$G$227&gt;0,(Dati!G214/Dati!$G$227),0)</f>
        <v>0</v>
      </c>
      <c r="I101" s="145" t="n">
        <f aca="false">IF(Dati!$H$227&gt;0,(Dati!H214/Dati!$H$227),0)</f>
        <v>0.0240483921521507</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7</v>
      </c>
      <c r="C102" s="150" t="s">
        <v>482</v>
      </c>
      <c r="D102" s="145" t="n">
        <f aca="false">IF(Dati!$D$227&gt;0,(Dati!D215/Dati!$D$227),0)</f>
        <v>0.0106538601705847</v>
      </c>
      <c r="E102" s="145" t="n">
        <f aca="false">IF(Dati!$E$227&gt;0,(Dati!E215/Dati!$E$227),0)</f>
        <v>0</v>
      </c>
      <c r="F102" s="145" t="n">
        <f aca="false">IF((Dati!D215-Dati!E215+Dati!K215)&gt;0,((Dati!J215)/(Dati!D215-Dati!E215+Dati!K215)),0)</f>
        <v>0</v>
      </c>
      <c r="G102" s="145" t="n">
        <f aca="false">IF(Dati!$F$227&gt;0,(Dati!F215/Dati!$F$227),0)</f>
        <v>0.00632760584905034</v>
      </c>
      <c r="H102" s="145" t="n">
        <f aca="false">IF(Dati!$G$227&gt;0,(Dati!G215/Dati!$G$227),0)</f>
        <v>0</v>
      </c>
      <c r="I102" s="145" t="n">
        <f aca="false">IF(Dati!$H$227&gt;0,(Dati!H215/Dati!$H$227),0)</f>
        <v>0.00641386647699952</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5</v>
      </c>
      <c r="C103" s="65"/>
      <c r="D103" s="145" t="n">
        <f aca="false">IF(Dati!$D$227&gt;0,(Dati!D216/Dati!$D$227),0)</f>
        <v>0.0364899792908553</v>
      </c>
      <c r="E103" s="145" t="n">
        <f aca="false">IF(Dati!$E$227&gt;0,(Dati!E216/Dati!$E$227),0)</f>
        <v>0</v>
      </c>
      <c r="F103" s="145" t="n">
        <f aca="false">IF((Dati!D216-Dati!E216+Dati!K216)&gt;0,((Dati!J216)/(Dati!D216-Dati!E216+Dati!K216)),0)</f>
        <v>0.494577394172407</v>
      </c>
      <c r="G103" s="145" t="n">
        <f aca="false">IF(Dati!$F$227&gt;0,(Dati!F216/Dati!$F$227),0)</f>
        <v>0.0435592576049766</v>
      </c>
      <c r="H103" s="145" t="n">
        <f aca="false">IF(Dati!$G$227&gt;0,(Dati!G216/Dati!$G$227),0)</f>
        <v>0</v>
      </c>
      <c r="I103" s="145" t="n">
        <f aca="false">IF(Dati!$H$227&gt;0,(Dati!H216/Dati!$H$227),0)</f>
        <v>0.0441530760259785</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6</v>
      </c>
      <c r="B104" s="166" t="s">
        <v>735</v>
      </c>
      <c r="C104" s="150" t="s">
        <v>486</v>
      </c>
      <c r="D104" s="145" t="n">
        <f aca="false">IF(Dati!$D$227&gt;0,(Dati!D217/Dati!$D$227),0)</f>
        <v>0.000123727717823494</v>
      </c>
      <c r="E104" s="145" t="n">
        <f aca="false">IF(Dati!$E$227&gt;0,(Dati!E217/Dati!$E$227),0)</f>
        <v>0</v>
      </c>
      <c r="F104" s="145" t="n">
        <f aca="false">IF((Dati!D217-Dati!E217+Dati!K217)&gt;0,((Dati!J217)/(Dati!D217-Dati!E217+Dati!K217)),0)</f>
        <v>0.388485449685368</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0666463885559341</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1</v>
      </c>
    </row>
    <row r="105" customFormat="false" ht="37.9" hidden="false" customHeight="true" outlineLevel="0" collapsed="false">
      <c r="A105" s="54" t="s">
        <v>806</v>
      </c>
      <c r="B105" s="166" t="s">
        <v>736</v>
      </c>
      <c r="C105" s="150" t="s">
        <v>488</v>
      </c>
      <c r="D105" s="145" t="n">
        <f aca="false">IF(Dati!$D$227&gt;0,(Dati!D218/Dati!$D$227),0)</f>
        <v>0.00547901342836796</v>
      </c>
      <c r="E105" s="145" t="n">
        <f aca="false">IF(Dati!$E$227&gt;0,(Dati!E218/Dati!$E$227),0)</f>
        <v>0</v>
      </c>
      <c r="F105" s="145" t="n">
        <f aca="false">IF((Dati!D218-Dati!E218+Dati!K218)&gt;0,((Dati!J218)/(Dati!D218-Dati!E218+Dati!K218)),0)</f>
        <v>0.555643957135153</v>
      </c>
      <c r="G105" s="145" t="n">
        <f aca="false">IF(Dati!$F$227&gt;0,(Dati!F218/Dati!$F$227),0)</f>
        <v>0</v>
      </c>
      <c r="H105" s="145" t="n">
        <f aca="false">IF(Dati!$G$227&gt;0,(Dati!G218/Dati!$G$227),0)</f>
        <v>0</v>
      </c>
      <c r="I105" s="145" t="n">
        <f aca="false">IF(Dati!$H$227&gt;0,(Dati!H218/Dati!$H$227),0)</f>
        <v>0</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820681234011481</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6</v>
      </c>
      <c r="B106" s="65" t="s">
        <v>807</v>
      </c>
      <c r="C106" s="65"/>
      <c r="D106" s="145" t="n">
        <f aca="false">IF(Dati!$D$227&gt;0,(Dati!D219/Dati!$D$227),0)</f>
        <v>0.00560274114619146</v>
      </c>
      <c r="E106" s="145" t="n">
        <f aca="false">IF(Dati!$E$227&gt;0,(Dati!E219/Dati!$E$227),0)</f>
        <v>0</v>
      </c>
      <c r="F106" s="145" t="n">
        <f aca="false">IF((Dati!D219-Dati!E219+Dati!K219)&gt;0,((Dati!J219)/(Dati!D219-Dati!E219+Dati!K219)),0)</f>
        <v>0.550413862645366</v>
      </c>
      <c r="G106" s="145" t="n">
        <f aca="false">IF(Dati!$F$227&gt;0,(Dati!F219/Dati!$F$227),0)</f>
        <v>0</v>
      </c>
      <c r="H106" s="145" t="n">
        <f aca="false">IF(Dati!$G$227&gt;0,(Dati!G219/Dati!$G$227),0)</f>
        <v>0</v>
      </c>
      <c r="I106" s="145" t="n">
        <f aca="false">IF(Dati!$H$227&gt;0,(Dati!H219/Dati!$H$227),0)</f>
        <v>0</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887327622567415</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8</v>
      </c>
      <c r="B107" s="166" t="s">
        <v>735</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9</v>
      </c>
      <c r="B108" s="65" t="s">
        <v>810</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1</v>
      </c>
      <c r="B109" s="166" t="s">
        <v>735</v>
      </c>
      <c r="C109" s="150" t="s">
        <v>496</v>
      </c>
      <c r="D109" s="145" t="n">
        <f aca="false">IF(Dati!$D$227&gt;0,(Dati!D222/Dati!$D$227),0)</f>
        <v>0.144907161970614</v>
      </c>
      <c r="E109" s="145" t="n">
        <f aca="false">IF(Dati!$E$227&gt;0,(Dati!E222/Dati!$E$227),0)</f>
        <v>0</v>
      </c>
      <c r="F109" s="145" t="n">
        <f aca="false">IF((Dati!D222-Dati!E222+Dati!K222)&gt;0,((Dati!J222)/(Dati!D222-Dati!E222+Dati!K222)),0)</f>
        <v>0.68286441859077</v>
      </c>
      <c r="G109" s="145" t="n">
        <f aca="false">IF(Dati!$F$227&gt;0,(Dati!F222/Dati!$F$227),0)</f>
        <v>0.14725874224614</v>
      </c>
      <c r="H109" s="145" t="n">
        <f aca="false">IF(Dati!$G$227&gt;0,(Dati!G222/Dati!$G$227),0)</f>
        <v>0</v>
      </c>
      <c r="I109" s="145" t="n">
        <f aca="false">IF(Dati!$H$227&gt;0,(Dati!H222/Dati!$H$227),0)</f>
        <v>0.1492662363727</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03772999081026</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7533908515336</v>
      </c>
    </row>
    <row r="110" customFormat="false" ht="37.9" hidden="false" customHeight="true" outlineLevel="0" collapsed="false">
      <c r="A110" s="54" t="s">
        <v>811</v>
      </c>
      <c r="B110" s="166" t="s">
        <v>736</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1</v>
      </c>
      <c r="B111" s="65" t="s">
        <v>812</v>
      </c>
      <c r="C111" s="65"/>
      <c r="D111" s="145" t="n">
        <f aca="false">IF(Dati!$D$227&gt;0,(Dati!D224/Dati!$D$227),0)</f>
        <v>0.144907161970614</v>
      </c>
      <c r="E111" s="145" t="n">
        <f aca="false">IF(Dati!$E$227&gt;0,(Dati!E224/Dati!$E$227),0)</f>
        <v>0</v>
      </c>
      <c r="F111" s="145" t="n">
        <f aca="false">IF((Dati!D224-Dati!E224+Dati!K224)&gt;0,((Dati!J224)/(Dati!D224-Dati!E224+Dati!K224)),0)</f>
        <v>0.68286441859077</v>
      </c>
      <c r="G111" s="145" t="n">
        <f aca="false">IF(Dati!$F$227&gt;0,(Dati!F224/Dati!$F$227),0)</f>
        <v>0.14725874224614</v>
      </c>
      <c r="H111" s="145" t="n">
        <f aca="false">IF(Dati!$G$227&gt;0,(Dati!G224/Dati!$G$227),0)</f>
        <v>0</v>
      </c>
      <c r="I111" s="145" t="n">
        <f aca="false">IF(Dati!$H$227&gt;0,(Dati!H224/Dati!$H$227),0)</f>
        <v>0.1492662363727</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03772999081026</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7533908515336</v>
      </c>
    </row>
    <row r="112" customFormat="false" ht="46.5" hidden="false" customHeight="true" outlineLevel="0" collapsed="false">
      <c r="A112" s="169" t="s">
        <v>813</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