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 A" sheetId="1" state="visible" r:id="rId2"/>
    <sheet name="PRIMARIA B" sheetId="2" state="visible" r:id="rId3"/>
    <sheet name="PRIMARIA C" sheetId="3" state="visible" r:id="rId4"/>
    <sheet name="SECONDARIA I A" sheetId="4" state="visible" r:id="rId5"/>
    <sheet name="SECONDARIA I B" sheetId="5" state="visible" r:id="rId6"/>
    <sheet name="SECONDARIA I C" sheetId="6" state="visible" r:id="rId7"/>
    <sheet name="SECONDARIA II 1 A" sheetId="7" state="visible" r:id="rId8"/>
    <sheet name="SECONDARIA II 1 B" sheetId="8" state="visible" r:id="rId9"/>
    <sheet name="SECONDARIA II 1 C" sheetId="9" state="visible" r:id="rId10"/>
    <sheet name="SECONDARIA II 2-5 A" sheetId="10" state="visible" r:id="rId11"/>
    <sheet name="SECONDARIA II 2-5 B" sheetId="11" state="visible" r:id="rId12"/>
    <sheet name="SECONDARIA II 2-5 C" sheetId="12" state="visible" r:id="rId13"/>
    <sheet name="ESCLUSI" sheetId="13" state="visible" r:id="rId14"/>
    <sheet name="TOTALI" sheetId="14" state="visible" r:id="rId15"/>
  </sheets>
  <definedNames>
    <definedName function="false" hidden="false" localSheetId="10" name="_xlnm.Print_Titles" vbProcedure="false">'SECONDARIA II 2-5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26">
  <si>
    <t xml:space="preserve">Legge 10/03/2000 n. 62 art. 1 comma 9. "Norme per la parità scolastica e disposizioni sul diritto allo studio e all'istruzione" Piano regionale degli interventi a favore dei comuni della Sardegna finalizzati all'assegnazione di borse di studio a sostegno delle spese sostenute dalle famiglie per l'istruzione nell'anno scolastico 2012/2013</t>
  </si>
  <si>
    <t xml:space="preserve">GRADUATORIA DEFINITIVA</t>
  </si>
  <si>
    <t xml:space="preserve">All.B) ERRATA CORRIGE -  ALLEGATO  A )  DETERMINAZIONE N. 309 DEL 27/05/2014</t>
  </si>
  <si>
    <t xml:space="preserve"> SCUOLA PRIMARIA</t>
  </si>
  <si>
    <t xml:space="preserve">FASCIA A (da €. 0 a €. 4.888,00)</t>
  </si>
  <si>
    <t xml:space="preserve">N.</t>
  </si>
  <si>
    <t xml:space="preserve">Cognome e nome studente</t>
  </si>
  <si>
    <t xml:space="preserve">Emissione mandato di pagamento a</t>
  </si>
  <si>
    <t xml:space="preserve">Luogo di nascita</t>
  </si>
  <si>
    <t xml:space="preserve">Data di nascita</t>
  </si>
  <si>
    <t xml:space="preserve">Codice fiscale</t>
  </si>
  <si>
    <t xml:space="preserve">Totale spesa</t>
  </si>
  <si>
    <t xml:space="preserve">Somma  spesa</t>
  </si>
  <si>
    <t xml:space="preserve">somma da rimborsare</t>
  </si>
  <si>
    <t xml:space="preserve">Atzori Thomas</t>
  </si>
  <si>
    <t xml:space="preserve">Carta Claudia</t>
  </si>
  <si>
    <t xml:space="preserve">S.N. D'arcidano</t>
  </si>
  <si>
    <t xml:space="preserve">CRTCLD67T69A368K</t>
  </si>
  <si>
    <t xml:space="preserve">Dessì Giovanna</t>
  </si>
  <si>
    <t xml:space="preserve">Niolu Iole</t>
  </si>
  <si>
    <t xml:space="preserve">Guspini</t>
  </si>
  <si>
    <t xml:space="preserve">NLILIO72R56E270C</t>
  </si>
  <si>
    <t xml:space="preserve">Atzei Melissa</t>
  </si>
  <si>
    <t xml:space="preserve">Mugnai Beatrice</t>
  </si>
  <si>
    <t xml:space="preserve">Pabillonis</t>
  </si>
  <si>
    <t xml:space="preserve">MGNBRC66L63G207R</t>
  </si>
  <si>
    <t xml:space="preserve">Armas Gabriel Valdemiro</t>
  </si>
  <si>
    <t xml:space="preserve">Cara Roberta</t>
  </si>
  <si>
    <t xml:space="preserve">S.Gavino M.le</t>
  </si>
  <si>
    <t xml:space="preserve">CRARRT75M59H856X</t>
  </si>
  <si>
    <t xml:space="preserve">Zurru Vanessa</t>
  </si>
  <si>
    <t xml:space="preserve">Melis Immacolata</t>
  </si>
  <si>
    <t xml:space="preserve">Sardara</t>
  </si>
  <si>
    <t xml:space="preserve">MLSMCL63T48I428G</t>
  </si>
  <si>
    <t xml:space="preserve">Cherchi Filippo</t>
  </si>
  <si>
    <t xml:space="preserve">Pisanu Barbara</t>
  </si>
  <si>
    <t xml:space="preserve">S. Gavino M.le</t>
  </si>
  <si>
    <t xml:space="preserve">PSNBBR75T43H856W</t>
  </si>
  <si>
    <t xml:space="preserve">Cherchi Beatrice</t>
  </si>
  <si>
    <t xml:space="preserve">Cara Valentina</t>
  </si>
  <si>
    <t xml:space="preserve">Fenu Giovanna</t>
  </si>
  <si>
    <t xml:space="preserve">10.10.1981</t>
  </si>
  <si>
    <t xml:space="preserve">FNEGNN81R50H856Y</t>
  </si>
  <si>
    <t xml:space="preserve">Troncia Ilario</t>
  </si>
  <si>
    <t xml:space="preserve">Erdas Luisella</t>
  </si>
  <si>
    <t xml:space="preserve">S. Gavino m.le</t>
  </si>
  <si>
    <t xml:space="preserve">17.05.1974</t>
  </si>
  <si>
    <t xml:space="preserve">RDSLLL74E57H856R</t>
  </si>
  <si>
    <t xml:space="preserve">Cara Sebastiano</t>
  </si>
  <si>
    <t xml:space="preserve">Il Segretario Comunale</t>
  </si>
  <si>
    <t xml:space="preserve">Il Responsabile del servizio</t>
  </si>
  <si>
    <t xml:space="preserve"> Dott.ssa Pischedda Anna Maria</t>
  </si>
  <si>
    <t xml:space="preserve"> Tuveri Marco)</t>
  </si>
  <si>
    <t xml:space="preserve">All.B) ERRATA CORRIGE -   ALLEGATO  A )  DETERMINAZIONE N. 309 DEL 27/05/2014</t>
  </si>
  <si>
    <t xml:space="preserve">FASCIA B </t>
  </si>
  <si>
    <t xml:space="preserve">Somma da erogare</t>
  </si>
  <si>
    <t xml:space="preserve">Cherchi Michela</t>
  </si>
  <si>
    <t xml:space="preserve">Lisci Daniela</t>
  </si>
  <si>
    <t xml:space="preserve">Gonnosfanadiga</t>
  </si>
  <si>
    <t xml:space="preserve">LSCDNL69T62E085G</t>
  </si>
  <si>
    <t xml:space="preserve">Melis Davide</t>
  </si>
  <si>
    <t xml:space="preserve">Pisanu Maria Raffaela</t>
  </si>
  <si>
    <t xml:space="preserve">Cagliari</t>
  </si>
  <si>
    <t xml:space="preserve">PSNMRF62R57B354F</t>
  </si>
  <si>
    <t xml:space="preserve">Serpi Francesca</t>
  </si>
  <si>
    <t xml:space="preserve">Melis Stefania</t>
  </si>
  <si>
    <t xml:space="preserve">17,08,1972</t>
  </si>
  <si>
    <t xml:space="preserve">MLSSFN72M57H856I</t>
  </si>
  <si>
    <t xml:space="preserve">Melis Anastasia</t>
  </si>
  <si>
    <t xml:space="preserve">Erdas Stefania</t>
  </si>
  <si>
    <t xml:space="preserve">RDSSFN78H44H856M</t>
  </si>
  <si>
    <t xml:space="preserve">Tuveri Marco</t>
  </si>
  <si>
    <t xml:space="preserve">FASCIA C</t>
  </si>
  <si>
    <t xml:space="preserve">Somma spesa</t>
  </si>
  <si>
    <t xml:space="preserve">Serpi Samuele</t>
  </si>
  <si>
    <t xml:space="preserve">Pisanu Anna</t>
  </si>
  <si>
    <t xml:space="preserve">San Gavino M.le</t>
  </si>
  <si>
    <t xml:space="preserve">PSNNNA69T70H856K</t>
  </si>
  <si>
    <t xml:space="preserve">Cirronis Efisio</t>
  </si>
  <si>
    <t xml:space="preserve">Melis Alice</t>
  </si>
  <si>
    <t xml:space="preserve">19.05.1969</t>
  </si>
  <si>
    <t xml:space="preserve">MLSLCA69E59G207O</t>
  </si>
  <si>
    <t xml:space="preserve">Crobis Elisa</t>
  </si>
  <si>
    <t xml:space="preserve">Ladu Virginia</t>
  </si>
  <si>
    <t xml:space="preserve">09.11.1971</t>
  </si>
  <si>
    <t xml:space="preserve">LDAVGN71S49G207K</t>
  </si>
  <si>
    <t xml:space="preserve"> Tuveri Marco</t>
  </si>
  <si>
    <t xml:space="preserve">All.B) ERRATA CORRIGE -   ALLEGATO  A ) DETERMINAZIONE N. 309 DEL 27/05/2014</t>
  </si>
  <si>
    <t xml:space="preserve"> SCUOLA SECONDARIA SUPERIORE DI I GRADO</t>
  </si>
  <si>
    <t xml:space="preserve">FASCIA A</t>
  </si>
  <si>
    <t xml:space="preserve">Cuccu Ilenia</t>
  </si>
  <si>
    <t xml:space="preserve">Troncia Rossana</t>
  </si>
  <si>
    <t xml:space="preserve">TRNRSN70M52H856C</t>
  </si>
  <si>
    <t xml:space="preserve">Zurru Sabrina</t>
  </si>
  <si>
    <t xml:space="preserve">Matta Samuele</t>
  </si>
  <si>
    <t xml:space="preserve">Manca Donatella</t>
  </si>
  <si>
    <t xml:space="preserve">02.03.1971</t>
  </si>
  <si>
    <t xml:space="preserve">MNCDTL71C42H856M</t>
  </si>
  <si>
    <t xml:space="preserve">Largiu Corinne</t>
  </si>
  <si>
    <t xml:space="preserve">Mamusa Beatrice</t>
  </si>
  <si>
    <t xml:space="preserve">MMSBRC74M62H856T</t>
  </si>
  <si>
    <t xml:space="preserve">Atzei Alessandro</t>
  </si>
  <si>
    <t xml:space="preserve">Pabillonis </t>
  </si>
  <si>
    <t xml:space="preserve">23,07,1966</t>
  </si>
  <si>
    <t xml:space="preserve">Carcangiu Davide</t>
  </si>
  <si>
    <t xml:space="preserve">Zurru Emanuela</t>
  </si>
  <si>
    <t xml:space="preserve">12.04.1964</t>
  </si>
  <si>
    <t xml:space="preserve">ZRRMNL64D52G207Z</t>
  </si>
  <si>
    <t xml:space="preserve">Floris Veronica</t>
  </si>
  <si>
    <t xml:space="preserve">Colombo Consuelo</t>
  </si>
  <si>
    <t xml:space="preserve">25.10.1975</t>
  </si>
  <si>
    <t xml:space="preserve">CLMCSL75R65H856Y</t>
  </si>
  <si>
    <t xml:space="preserve">Pisano Michela</t>
  </si>
  <si>
    <t xml:space="preserve">Suglio Katyuscia</t>
  </si>
  <si>
    <t xml:space="preserve">Milano</t>
  </si>
  <si>
    <t xml:space="preserve">21.12.1972</t>
  </si>
  <si>
    <t xml:space="preserve">SGLKYS72T61F205G</t>
  </si>
  <si>
    <t xml:space="preserve">All.B) ERRATA CORRIGE -  ALLEGATO  A ) DETERMINAZIONE N. 309 DEL 27/05/2014</t>
  </si>
  <si>
    <t xml:space="preserve">FASCIA B</t>
  </si>
  <si>
    <t xml:space="preserve">Cherchi Davide</t>
  </si>
  <si>
    <t xml:space="preserve">Erdas Simona</t>
  </si>
  <si>
    <t xml:space="preserve">Vinci Lucia</t>
  </si>
  <si>
    <t xml:space="preserve">VNCLCU64C48G207J</t>
  </si>
  <si>
    <t xml:space="preserve">Usai Riccardo</t>
  </si>
  <si>
    <t xml:space="preserve">Atzei Ludovica</t>
  </si>
  <si>
    <t xml:space="preserve">20.02.1977</t>
  </si>
  <si>
    <t xml:space="preserve">TZALVC77B60H856K</t>
  </si>
  <si>
    <t xml:space="preserve">Carola Eleonora</t>
  </si>
  <si>
    <t xml:space="preserve">Erdas Laura</t>
  </si>
  <si>
    <t xml:space="preserve">12.02.1975</t>
  </si>
  <si>
    <t xml:space="preserve">RDSLRA75B52H856Q</t>
  </si>
  <si>
    <t xml:space="preserve">Diana Alessandro</t>
  </si>
  <si>
    <t xml:space="preserve">Ortu Manuela</t>
  </si>
  <si>
    <t xml:space="preserve">18.08.1971</t>
  </si>
  <si>
    <t xml:space="preserve">RTOMNL71M58H856F</t>
  </si>
  <si>
    <t xml:space="preserve">Cherchi Martina</t>
  </si>
  <si>
    <t xml:space="preserve">22.12.1969</t>
  </si>
  <si>
    <t xml:space="preserve">Serpi Nicola</t>
  </si>
  <si>
    <t xml:space="preserve">Sanna Alessio</t>
  </si>
  <si>
    <t xml:space="preserve">Paulis  Antonella</t>
  </si>
  <si>
    <t xml:space="preserve">16.02.1965</t>
  </si>
  <si>
    <t xml:space="preserve">PLSNNL65B56H856A</t>
  </si>
  <si>
    <t xml:space="preserve">Melis Michele</t>
  </si>
  <si>
    <t xml:space="preserve">Corda Rita</t>
  </si>
  <si>
    <t xml:space="preserve">04.12.1965</t>
  </si>
  <si>
    <t xml:space="preserve">CRDRTI65T44H856F</t>
  </si>
  <si>
    <t xml:space="preserve">Pisanu Lorenzo</t>
  </si>
  <si>
    <t xml:space="preserve">Lisci Rossana</t>
  </si>
  <si>
    <t xml:space="preserve">18,08,1977</t>
  </si>
  <si>
    <t xml:space="preserve">LSCRSN77M58H856Z</t>
  </si>
  <si>
    <t xml:space="preserve">GRADUATORIA DEFINITIVA </t>
  </si>
  <si>
    <t xml:space="preserve">Troncia Giada</t>
  </si>
  <si>
    <t xml:space="preserve">Zurru Sofia</t>
  </si>
  <si>
    <t xml:space="preserve">ZRRSFO69C44G207H</t>
  </si>
  <si>
    <t xml:space="preserve">Floris Lucrezia</t>
  </si>
  <si>
    <t xml:space="preserve">Angei Ornella</t>
  </si>
  <si>
    <t xml:space="preserve">NGARLL66D69H856E</t>
  </si>
  <si>
    <t xml:space="preserve">Cirronis Riccardo</t>
  </si>
  <si>
    <t xml:space="preserve">Cossu Nicolò</t>
  </si>
  <si>
    <t xml:space="preserve">Melis Ferdinanda Bruna</t>
  </si>
  <si>
    <t xml:space="preserve">02.09.1968</t>
  </si>
  <si>
    <t xml:space="preserve">MLSFDN68P42G207Z</t>
  </si>
  <si>
    <t xml:space="preserve">Frau Danilo</t>
  </si>
  <si>
    <t xml:space="preserve">Puxeddu Carla</t>
  </si>
  <si>
    <t xml:space="preserve">Ales</t>
  </si>
  <si>
    <t xml:space="preserve">24.10.1965</t>
  </si>
  <si>
    <t xml:space="preserve">PXDCRL65R64A180C</t>
  </si>
  <si>
    <t xml:space="preserve">Cara Elena</t>
  </si>
  <si>
    <t xml:space="preserve">Frau Valeria</t>
  </si>
  <si>
    <t xml:space="preserve">23.12.1968</t>
  </si>
  <si>
    <t xml:space="preserve">CRALNE00E47H856F</t>
  </si>
  <si>
    <t xml:space="preserve">Dessì Matteo</t>
  </si>
  <si>
    <t xml:space="preserve">Canargiu Graziella Domenica</t>
  </si>
  <si>
    <t xml:space="preserve">CNRGZL71L47H856Z</t>
  </si>
  <si>
    <r>
      <rPr>
        <sz val="11"/>
        <color rgb="FF000000"/>
        <rFont val="Calibri"/>
        <family val="2"/>
      </rPr>
      <t xml:space="preserve"> SCUOLA SECONDARIA SUPERIORE DI II GRADO - CLASSE 1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Cirronis Sharon</t>
  </si>
  <si>
    <t xml:space="preserve">Martis Sandra</t>
  </si>
  <si>
    <t xml:space="preserve">02.01.1966</t>
  </si>
  <si>
    <t xml:space="preserve">MRTSDR66A42E270J</t>
  </si>
  <si>
    <t xml:space="preserve">Colombo Valentina</t>
  </si>
  <si>
    <t xml:space="preserve">Dessì Antonella</t>
  </si>
  <si>
    <t xml:space="preserve">25.10.1976</t>
  </si>
  <si>
    <t xml:space="preserve">DSSNNL76R65H856V</t>
  </si>
  <si>
    <t xml:space="preserve">Armas Sara</t>
  </si>
  <si>
    <t xml:space="preserve">19.08.1975</t>
  </si>
  <si>
    <t xml:space="preserve">Pintori Daniel</t>
  </si>
  <si>
    <t xml:space="preserve">Marsiglia Bernardetta</t>
  </si>
  <si>
    <t xml:space="preserve">20.05.1972</t>
  </si>
  <si>
    <t xml:space="preserve">MRSBNR72E60H856K</t>
  </si>
  <si>
    <t xml:space="preserve">Pisanu Gessica</t>
  </si>
  <si>
    <t xml:space="preserve">Frau Davide</t>
  </si>
  <si>
    <t xml:space="preserve">Ladoni Carla</t>
  </si>
  <si>
    <t xml:space="preserve">06.07.1969</t>
  </si>
  <si>
    <t xml:space="preserve">LDNCRL69L46B354N</t>
  </si>
  <si>
    <t xml:space="preserve">Dott.ssa Pischedda Anna Maria</t>
  </si>
  <si>
    <t xml:space="preserve">All.B) ERRATA CORRIGE -   ALLEGATO  A )DETERMINAZIONE N. 309 DEL 27/05/2014</t>
  </si>
  <si>
    <t xml:space="preserve">Fanari Sonia</t>
  </si>
  <si>
    <t xml:space="preserve">Solinas Pinuccia</t>
  </si>
  <si>
    <t xml:space="preserve">Paderno Dugnano</t>
  </si>
  <si>
    <t xml:space="preserve">19.03.1965</t>
  </si>
  <si>
    <t xml:space="preserve">SLNPCC65C59G220A</t>
  </si>
  <si>
    <t xml:space="preserve">Pisanu Alessio</t>
  </si>
  <si>
    <t xml:space="preserve">Colombo Luisa</t>
  </si>
  <si>
    <t xml:space="preserve">04.10.1959</t>
  </si>
  <si>
    <t xml:space="preserve">CLMLSU59R44G207S</t>
  </si>
  <si>
    <t xml:space="preserve">Cherchi Nicola</t>
  </si>
  <si>
    <t xml:space="preserve">Troncia Sandrina</t>
  </si>
  <si>
    <t xml:space="preserve">31.10.1962</t>
  </si>
  <si>
    <t xml:space="preserve">TRNSDR62R71E270M</t>
  </si>
  <si>
    <t xml:space="preserve">Tola Selene</t>
  </si>
  <si>
    <t xml:space="preserve">Pia Tiziana</t>
  </si>
  <si>
    <t xml:space="preserve">30.07.1977</t>
  </si>
  <si>
    <t xml:space="preserve">PIATZN77L70G207B</t>
  </si>
  <si>
    <t xml:space="preserve">Matta Francesca</t>
  </si>
  <si>
    <t xml:space="preserve">Pinna Paola</t>
  </si>
  <si>
    <t xml:space="preserve">08.12.1965</t>
  </si>
  <si>
    <t xml:space="preserve">PNNPLA65T48I428U</t>
  </si>
  <si>
    <t xml:space="preserve">Melis Matteo</t>
  </si>
  <si>
    <t xml:space="preserve">Matta Gabriele</t>
  </si>
  <si>
    <t xml:space="preserve">Frau Anna</t>
  </si>
  <si>
    <t xml:space="preserve">24.07.1970</t>
  </si>
  <si>
    <t xml:space="preserve">FRANNA70L64G207Y</t>
  </si>
  <si>
    <t xml:space="preserve">Sanna Andrea</t>
  </si>
  <si>
    <t xml:space="preserve">Sanna Roberto</t>
  </si>
  <si>
    <t xml:space="preserve">Torino</t>
  </si>
  <si>
    <t xml:space="preserve">06.06.1962</t>
  </si>
  <si>
    <t xml:space="preserve">SNNRRT62H06L219U</t>
  </si>
  <si>
    <t xml:space="preserve">Pisanu Giorgia</t>
  </si>
  <si>
    <t xml:space="preserve">Pisanu Aldo</t>
  </si>
  <si>
    <t xml:space="preserve">29.04.1966</t>
  </si>
  <si>
    <t xml:space="preserve">PSNLDA66D29G207I</t>
  </si>
  <si>
    <t xml:space="preserve">somma da erogare</t>
  </si>
  <si>
    <t xml:space="preserve">Lisci Claudia</t>
  </si>
  <si>
    <t xml:space="preserve">Lisci Luigi</t>
  </si>
  <si>
    <t xml:space="preserve">22.04.1962</t>
  </si>
  <si>
    <t xml:space="preserve">LSCLGU62D22G207C</t>
  </si>
  <si>
    <t xml:space="preserve">Pittau Giada</t>
  </si>
  <si>
    <t xml:space="preserve">Cara Simona</t>
  </si>
  <si>
    <t xml:space="preserve">Roma</t>
  </si>
  <si>
    <t xml:space="preserve">02.03.1970</t>
  </si>
  <si>
    <t xml:space="preserve">CRASMN70C42H501T</t>
  </si>
  <si>
    <t xml:space="preserve">Atzeni Stefano</t>
  </si>
  <si>
    <t xml:space="preserve">Dessì Isella</t>
  </si>
  <si>
    <t xml:space="preserve">03.01.1961</t>
  </si>
  <si>
    <t xml:space="preserve">DSSSLL61A43G207W</t>
  </si>
  <si>
    <t xml:space="preserve">Crobis Riccardo</t>
  </si>
  <si>
    <t xml:space="preserve">09.11.-1971</t>
  </si>
  <si>
    <r>
      <rPr>
        <sz val="11"/>
        <color rgb="FF000000"/>
        <rFont val="Calibri"/>
        <family val="2"/>
      </rPr>
      <t xml:space="preserve"> SCUOLA SECONDARIA SUPERIORE DI II GRADO - CLASSI DALLA 2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ALLA 5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Muru Kevin</t>
  </si>
  <si>
    <t xml:space="preserve">Lisci Eleonora</t>
  </si>
  <si>
    <t xml:space="preserve">LSCLNR68R48L219L</t>
  </si>
  <si>
    <t xml:space="preserve">Fontana Fabiola </t>
  </si>
  <si>
    <t xml:space="preserve">Varese</t>
  </si>
  <si>
    <t xml:space="preserve">10,02,1994</t>
  </si>
  <si>
    <t xml:space="preserve">FNTFBL94B50L682W</t>
  </si>
  <si>
    <t xml:space="preserve">Largiu Maira </t>
  </si>
  <si>
    <t xml:space="preserve">Largiu Maira</t>
  </si>
  <si>
    <t xml:space="preserve">29.06.1995</t>
  </si>
  <si>
    <t xml:space="preserve">LRGMRA95H69H856Q</t>
  </si>
  <si>
    <t xml:space="preserve">Montisci Michela</t>
  </si>
  <si>
    <t xml:space="preserve">MNTMHL94H44H856E</t>
  </si>
  <si>
    <t xml:space="preserve">Zurru Maria Leila</t>
  </si>
  <si>
    <t xml:space="preserve">25.04.1995</t>
  </si>
  <si>
    <t xml:space="preserve">ZRRMLL95D65H856R</t>
  </si>
  <si>
    <t xml:space="preserve">Muru Tayro</t>
  </si>
  <si>
    <t xml:space="preserve">Latisana</t>
  </si>
  <si>
    <t xml:space="preserve">13.11.1990</t>
  </si>
  <si>
    <t xml:space="preserve">MRUTYR90S13E473X</t>
  </si>
  <si>
    <t xml:space="preserve">Marjanovic Sanela</t>
  </si>
  <si>
    <t xml:space="preserve">Marjanovic Violeta</t>
  </si>
  <si>
    <t xml:space="preserve">Benevento</t>
  </si>
  <si>
    <t xml:space="preserve">26.04.1972</t>
  </si>
  <si>
    <t xml:space="preserve">MRJVLT72D66A783X</t>
  </si>
  <si>
    <t xml:space="preserve">Olmo Sabrina</t>
  </si>
  <si>
    <t xml:space="preserve">Accossu Maria Gigliola</t>
  </si>
  <si>
    <t xml:space="preserve">28.11.1974</t>
  </si>
  <si>
    <t xml:space="preserve">CCSMGG74S68G207I</t>
  </si>
  <si>
    <t xml:space="preserve">Teleki Kristian</t>
  </si>
  <si>
    <t xml:space="preserve">Budapest</t>
  </si>
  <si>
    <t xml:space="preserve">22.01.1993</t>
  </si>
  <si>
    <t xml:space="preserve">TLKKSZ93A22Z134N</t>
  </si>
  <si>
    <t xml:space="preserve">Floris Luca</t>
  </si>
  <si>
    <t xml:space="preserve">17.12.1992</t>
  </si>
  <si>
    <t xml:space="preserve">FLRLCU92T17H856N</t>
  </si>
  <si>
    <t xml:space="preserve">Cuccu Amanda</t>
  </si>
  <si>
    <t xml:space="preserve">12.08.1970</t>
  </si>
  <si>
    <t xml:space="preserve">Floris Andrea</t>
  </si>
  <si>
    <t xml:space="preserve">Grussu Carla</t>
  </si>
  <si>
    <t xml:space="preserve">Neustadt</t>
  </si>
  <si>
    <t xml:space="preserve">29.03.1970</t>
  </si>
  <si>
    <t xml:space="preserve">GRSCRL70C69Z112P</t>
  </si>
  <si>
    <t xml:space="preserve">Floris Noemi</t>
  </si>
  <si>
    <t xml:space="preserve">Collu Davide</t>
  </si>
  <si>
    <t xml:space="preserve">Milia Antonella</t>
  </si>
  <si>
    <t xml:space="preserve">10.01.1959</t>
  </si>
  <si>
    <t xml:space="preserve">MLINNL59A50B354N</t>
  </si>
  <si>
    <t xml:space="preserve">Marroccu Luca </t>
  </si>
  <si>
    <t xml:space="preserve">Frau Maria Giovanna</t>
  </si>
  <si>
    <t xml:space="preserve">FRAMGV68M45G207J</t>
  </si>
  <si>
    <t xml:space="preserve">Frongia Melania</t>
  </si>
  <si>
    <t xml:space="preserve">08.11.1994</t>
  </si>
  <si>
    <t xml:space="preserve">FRNMLN94S48H856D</t>
  </si>
  <si>
    <t xml:space="preserve">De Chiara Rosa Carmela</t>
  </si>
  <si>
    <t xml:space="preserve">s.Gavino M.le</t>
  </si>
  <si>
    <t xml:space="preserve">06.06.1993</t>
  </si>
  <si>
    <t xml:space="preserve">DCHRCR93H46H856P</t>
  </si>
  <si>
    <t xml:space="preserve">Troncia Patrizio</t>
  </si>
  <si>
    <t xml:space="preserve">S.Gavino M.le </t>
  </si>
  <si>
    <t xml:space="preserve">Fanari Erika</t>
  </si>
  <si>
    <t xml:space="preserve">Tiddia Gennarina</t>
  </si>
  <si>
    <t xml:space="preserve">19.02.1965</t>
  </si>
  <si>
    <t xml:space="preserve">TDDGNR65B59G207L</t>
  </si>
  <si>
    <t xml:space="preserve">Diana Fabrizio</t>
  </si>
  <si>
    <t xml:space="preserve">DNIFRZ92A17H856J</t>
  </si>
  <si>
    <t xml:space="preserve">Zurru Davide</t>
  </si>
  <si>
    <t xml:space="preserve">Fonnesu Federica</t>
  </si>
  <si>
    <t xml:space="preserve">23.10.1995</t>
  </si>
  <si>
    <t xml:space="preserve">FNNFRC95R63H856Y</t>
  </si>
  <si>
    <t xml:space="preserve">Simbula Ersilia</t>
  </si>
  <si>
    <t xml:space="preserve">SMBRSL94M62H856I</t>
  </si>
  <si>
    <t xml:space="preserve">Cherchi Rachele</t>
  </si>
  <si>
    <t xml:space="preserve">Cherchi Marco</t>
  </si>
  <si>
    <t xml:space="preserve">CHRMCF55S29G207T</t>
  </si>
  <si>
    <t xml:space="preserve">Serra Maria Francesca</t>
  </si>
  <si>
    <t xml:space="preserve">SRRMFR93P57H856S</t>
  </si>
  <si>
    <t xml:space="preserve">Cara Sabrina</t>
  </si>
  <si>
    <t xml:space="preserve">Fadda Gabriella</t>
  </si>
  <si>
    <t xml:space="preserve">FDDGRL67B67H856J</t>
  </si>
  <si>
    <t xml:space="preserve">Curci Sarashanti</t>
  </si>
  <si>
    <t xml:space="preserve">Locci Maria Luisa</t>
  </si>
  <si>
    <t xml:space="preserve">30.12.1954</t>
  </si>
  <si>
    <t xml:space="preserve">LCCMLS54T70G207I</t>
  </si>
  <si>
    <t xml:space="preserve">Curci Selima</t>
  </si>
  <si>
    <t xml:space="preserve">Floris Martina</t>
  </si>
  <si>
    <t xml:space="preserve">Bussu Marianna</t>
  </si>
  <si>
    <t xml:space="preserve">BSSMNN74H70H856L</t>
  </si>
  <si>
    <t xml:space="preserve">Mugnai Mirco</t>
  </si>
  <si>
    <t xml:space="preserve">MGNMRC93D06H856C</t>
  </si>
  <si>
    <t xml:space="preserve">Porcu Fabio</t>
  </si>
  <si>
    <t xml:space="preserve">ACCREDITO CONTO CORRENTE BANCO DI SARDEGNA IBAN IT14D0567617295IB0000019292</t>
  </si>
  <si>
    <t xml:space="preserve">PRCFBA94M18H856J</t>
  </si>
  <si>
    <t xml:space="preserve">Pisanu Nicola</t>
  </si>
  <si>
    <t xml:space="preserve">Serra Alessio</t>
  </si>
  <si>
    <t xml:space="preserve">Podda Monica</t>
  </si>
  <si>
    <t xml:space="preserve">PDDMNC68L52G207I</t>
  </si>
  <si>
    <t xml:space="preserve">Erdas Elisabetta</t>
  </si>
  <si>
    <t xml:space="preserve">RDSLBT95M60H856U</t>
  </si>
  <si>
    <t xml:space="preserve">Colombo Flavio</t>
  </si>
  <si>
    <t xml:space="preserve">CLMFLV94C22H856R</t>
  </si>
  <si>
    <t xml:space="preserve">Diana Simone</t>
  </si>
  <si>
    <t xml:space="preserve">DNISMN94P06H856V</t>
  </si>
  <si>
    <t xml:space="preserve">Melis Marta</t>
  </si>
  <si>
    <t xml:space="preserve">Oristano</t>
  </si>
  <si>
    <t xml:space="preserve">MLSMRT93R50G113C</t>
  </si>
  <si>
    <t xml:space="preserve">Cherchi Michele</t>
  </si>
  <si>
    <t xml:space="preserve">01.09.1995</t>
  </si>
  <si>
    <t xml:space="preserve">CHRMHL95P01H856F</t>
  </si>
  <si>
    <t xml:space="preserve">Marongiu Paolo</t>
  </si>
  <si>
    <t xml:space="preserve">MRNPLA94C11H856V</t>
  </si>
  <si>
    <t xml:space="preserve">Fortini Jennifer</t>
  </si>
  <si>
    <t xml:space="preserve">Sitzia Patrizia</t>
  </si>
  <si>
    <t xml:space="preserve">STZPRZ70H61H856G</t>
  </si>
  <si>
    <t xml:space="preserve">Mamusa Laila</t>
  </si>
  <si>
    <t xml:space="preserve">Napoli Luisa</t>
  </si>
  <si>
    <t xml:space="preserve">NPLLSU58M50G207Z</t>
  </si>
  <si>
    <t xml:space="preserve">Farris Davide</t>
  </si>
  <si>
    <t xml:space="preserve">FRRDVD95B09H856R</t>
  </si>
  <si>
    <t xml:space="preserve">Frau Valentino</t>
  </si>
  <si>
    <t xml:space="preserve">Collu Marinella</t>
  </si>
  <si>
    <t xml:space="preserve">CLLMNL68C61G207V</t>
  </si>
  <si>
    <t xml:space="preserve">Cherchi Marcello</t>
  </si>
  <si>
    <t xml:space="preserve">16/05/19995</t>
  </si>
  <si>
    <t xml:space="preserve">CHRMCL95E16H856P</t>
  </si>
  <si>
    <t xml:space="preserve">Lisci Giulia</t>
  </si>
  <si>
    <t xml:space="preserve">Cherchi Stefania </t>
  </si>
  <si>
    <t xml:space="preserve">CHRSFN67H52G207L</t>
  </si>
  <si>
    <t xml:space="preserve">Mascia Simone</t>
  </si>
  <si>
    <t xml:space="preserve">MSCSMN93B15G113M</t>
  </si>
  <si>
    <t xml:space="preserve">Tiddia Alexa</t>
  </si>
  <si>
    <t xml:space="preserve">TDDLXA94D62H856T</t>
  </si>
  <si>
    <t xml:space="preserve">Frau Morena</t>
  </si>
  <si>
    <t xml:space="preserve">Melis Alessio</t>
  </si>
  <si>
    <t xml:space="preserve">16.10.1989</t>
  </si>
  <si>
    <t xml:space="preserve">MLSLSS89R16H856Y</t>
  </si>
  <si>
    <t xml:space="preserve">Mamusa Nicole</t>
  </si>
  <si>
    <t xml:space="preserve">MMSNCL94T62H856L</t>
  </si>
  <si>
    <t xml:space="preserve">Dessì Emanuele</t>
  </si>
  <si>
    <t xml:space="preserve">c.c. banco Intesa S: Paolo codice IBAN IT90X063850243810000002879</t>
  </si>
  <si>
    <t xml:space="preserve">DSSMNL94E28B354B</t>
  </si>
  <si>
    <t xml:space="preserve">Floris Elisa</t>
  </si>
  <si>
    <t xml:space="preserve">Onnis Elena</t>
  </si>
  <si>
    <t xml:space="preserve">NNSLNE72M57G207L</t>
  </si>
  <si>
    <t xml:space="preserve">Melis Sara</t>
  </si>
  <si>
    <t xml:space="preserve">Floris Susanna</t>
  </si>
  <si>
    <t xml:space="preserve">FLRSNN66T45G207H</t>
  </si>
  <si>
    <t xml:space="preserve">Cirronis Francesco</t>
  </si>
  <si>
    <t xml:space="preserve">CRRFNC94S16H856A</t>
  </si>
  <si>
    <t xml:space="preserve">Serpi Valentina</t>
  </si>
  <si>
    <t xml:space="preserve">SRPVNT95H68H856Y</t>
  </si>
  <si>
    <t xml:space="preserve">Dessì Alessio</t>
  </si>
  <si>
    <t xml:space="preserve">DSSLSS94P08H856P</t>
  </si>
  <si>
    <t xml:space="preserve">Legge 10/03/2000 n. 62 art. 1 comma 9. "Norme per la parità scolastica e disposizioni sul diritto allo studio e all'istruzione" Piano regionale degli interventi a favore dei comuni della Sardegna finalizzati all'assegnazione di borse di studio a sostegno delle spese sostenute dalle famiglie per l'istruzione nell'anno scolastico  2012/2013</t>
  </si>
  <si>
    <t xml:space="preserve">All. B)  ESCLUSI</t>
  </si>
  <si>
    <t xml:space="preserve">scuola frequentatanell'A.S. 2011/2012</t>
  </si>
  <si>
    <t xml:space="preserve">motivo esclusione</t>
  </si>
  <si>
    <t xml:space="preserve">Zurru Asia</t>
  </si>
  <si>
    <t xml:space="preserve">Scuola secondaria I° grado </t>
  </si>
  <si>
    <t xml:space="preserve">importo dichiarato inferiore a €. 52,00</t>
  </si>
  <si>
    <t xml:space="preserve">Congiu Nicola</t>
  </si>
  <si>
    <t xml:space="preserve">scuola secondaria di II° grado</t>
  </si>
  <si>
    <t xml:space="preserve">Importo dichiarato inferiore a €. 52,00</t>
  </si>
  <si>
    <t xml:space="preserve">Congiu Riccardo</t>
  </si>
  <si>
    <t xml:space="preserve">F.toDott.ssa Pischedda Anna Maria</t>
  </si>
  <si>
    <t xml:space="preserve">F.toTuveri Marco</t>
  </si>
  <si>
    <t xml:space="preserve">primaria A</t>
  </si>
  <si>
    <t xml:space="preserve">primaria B</t>
  </si>
  <si>
    <t xml:space="preserve">primaria C</t>
  </si>
  <si>
    <t xml:space="preserve">secondaria I A</t>
  </si>
  <si>
    <t xml:space="preserve">secondaria I B</t>
  </si>
  <si>
    <t xml:space="preserve">secondaria I C</t>
  </si>
  <si>
    <t xml:space="preserve">secondaria II 1A</t>
  </si>
  <si>
    <t xml:space="preserve">secondaria II 1B</t>
  </si>
  <si>
    <t xml:space="preserve">secondaria II 1C</t>
  </si>
  <si>
    <t xml:space="preserve">secondaria II 2-5A</t>
  </si>
  <si>
    <t xml:space="preserve">secondaria II 2-5B</t>
  </si>
  <si>
    <t xml:space="preserve">secondaria II 2-5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[$-409]m/d/yyyy"/>
    <numFmt numFmtId="167" formatCode="&quot;€ &quot;#,##0.00"/>
    <numFmt numFmtId="168" formatCode="0.00"/>
    <numFmt numFmtId="169" formatCode="[$-409]mmm\-yy"/>
    <numFmt numFmtId="170" formatCode="[$€-2]\ 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5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38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10" t="s">
        <v>13</v>
      </c>
      <c r="J7" s="11"/>
    </row>
    <row r="8" customFormat="false" ht="15" hidden="false" customHeight="false" outlineLevel="0" collapsed="false">
      <c r="A8" s="8" t="n">
        <v>1</v>
      </c>
      <c r="B8" s="12" t="s">
        <v>14</v>
      </c>
      <c r="C8" s="12" t="s">
        <v>15</v>
      </c>
      <c r="D8" s="12" t="s">
        <v>16</v>
      </c>
      <c r="E8" s="13" t="n">
        <v>24835</v>
      </c>
      <c r="F8" s="12" t="s">
        <v>17</v>
      </c>
      <c r="G8" s="14" t="n">
        <v>100</v>
      </c>
      <c r="H8" s="15" t="n">
        <v>100</v>
      </c>
      <c r="I8" s="16" t="n">
        <f aca="false">H8*16.5149/100-0.35</f>
        <v>16.1649</v>
      </c>
      <c r="J8" s="17"/>
    </row>
    <row r="9" customFormat="false" ht="15" hidden="false" customHeight="false" outlineLevel="0" collapsed="false">
      <c r="A9" s="8" t="n">
        <v>2</v>
      </c>
      <c r="B9" s="12" t="s">
        <v>18</v>
      </c>
      <c r="C9" s="12" t="s">
        <v>19</v>
      </c>
      <c r="D9" s="12" t="s">
        <v>20</v>
      </c>
      <c r="E9" s="13" t="n">
        <v>26588</v>
      </c>
      <c r="F9" s="12" t="s">
        <v>21</v>
      </c>
      <c r="G9" s="18" t="n">
        <v>100</v>
      </c>
      <c r="H9" s="15" t="n">
        <v>100</v>
      </c>
      <c r="I9" s="16" t="n">
        <f aca="false">H9*16.5149/100-0.35</f>
        <v>16.1649</v>
      </c>
      <c r="J9" s="17"/>
    </row>
    <row r="10" customFormat="false" ht="15" hidden="false" customHeight="false" outlineLevel="0" collapsed="false">
      <c r="A10" s="19" t="n">
        <v>3</v>
      </c>
      <c r="B10" s="12" t="s">
        <v>22</v>
      </c>
      <c r="C10" s="12" t="s">
        <v>23</v>
      </c>
      <c r="D10" s="12" t="s">
        <v>24</v>
      </c>
      <c r="E10" s="13" t="n">
        <v>24311</v>
      </c>
      <c r="F10" s="12" t="s">
        <v>25</v>
      </c>
      <c r="G10" s="18"/>
      <c r="H10" s="15" t="n">
        <v>100</v>
      </c>
      <c r="I10" s="16" t="n">
        <f aca="false">H10*16.5149/100-0.35</f>
        <v>16.1649</v>
      </c>
      <c r="J10" s="17"/>
    </row>
    <row r="11" customFormat="false" ht="15" hidden="false" customHeight="false" outlineLevel="0" collapsed="false">
      <c r="A11" s="8" t="n">
        <v>4</v>
      </c>
      <c r="B11" s="12" t="s">
        <v>26</v>
      </c>
      <c r="C11" s="12" t="s">
        <v>27</v>
      </c>
      <c r="D11" s="12" t="s">
        <v>28</v>
      </c>
      <c r="E11" s="13" t="n">
        <v>27625</v>
      </c>
      <c r="F11" s="12" t="s">
        <v>29</v>
      </c>
      <c r="G11" s="14"/>
      <c r="H11" s="15" t="n">
        <v>74.63</v>
      </c>
      <c r="I11" s="16" t="n">
        <f aca="false">H11*16.5149/100-0.35</f>
        <v>11.97506987</v>
      </c>
      <c r="J11" s="17"/>
    </row>
    <row r="12" customFormat="false" ht="15" hidden="false" customHeight="false" outlineLevel="0" collapsed="false">
      <c r="A12" s="8" t="n">
        <v>5</v>
      </c>
      <c r="B12" s="12" t="s">
        <v>30</v>
      </c>
      <c r="C12" s="12" t="s">
        <v>31</v>
      </c>
      <c r="D12" s="12" t="s">
        <v>32</v>
      </c>
      <c r="E12" s="13" t="n">
        <v>23353</v>
      </c>
      <c r="F12" s="12" t="s">
        <v>33</v>
      </c>
      <c r="G12" s="14" t="n">
        <f aca="false">12+42.26+16</f>
        <v>70.26</v>
      </c>
      <c r="H12" s="15" t="n">
        <v>100</v>
      </c>
      <c r="I12" s="16" t="n">
        <f aca="false">H12*16.5149/100-0.35</f>
        <v>16.1649</v>
      </c>
      <c r="J12" s="17"/>
    </row>
    <row r="13" customFormat="false" ht="15" hidden="false" customHeight="false" outlineLevel="0" collapsed="false">
      <c r="A13" s="8" t="n">
        <v>6</v>
      </c>
      <c r="B13" s="12" t="s">
        <v>34</v>
      </c>
      <c r="C13" s="12" t="s">
        <v>35</v>
      </c>
      <c r="D13" s="12" t="s">
        <v>36</v>
      </c>
      <c r="E13" s="13" t="n">
        <v>27731</v>
      </c>
      <c r="F13" s="12" t="s">
        <v>37</v>
      </c>
      <c r="G13" s="14"/>
      <c r="H13" s="15" t="n">
        <v>100</v>
      </c>
      <c r="I13" s="16" t="n">
        <f aca="false">H13*16.5149/100-0.35</f>
        <v>16.1649</v>
      </c>
      <c r="J13" s="17"/>
    </row>
    <row r="14" customFormat="false" ht="15" hidden="false" customHeight="false" outlineLevel="0" collapsed="false">
      <c r="A14" s="19" t="n">
        <v>7</v>
      </c>
      <c r="B14" s="12" t="s">
        <v>38</v>
      </c>
      <c r="C14" s="12" t="s">
        <v>35</v>
      </c>
      <c r="D14" s="12" t="s">
        <v>36</v>
      </c>
      <c r="E14" s="13" t="n">
        <v>27731</v>
      </c>
      <c r="F14" s="12" t="s">
        <v>37</v>
      </c>
      <c r="G14" s="14"/>
      <c r="H14" s="15" t="n">
        <v>100</v>
      </c>
      <c r="I14" s="16" t="n">
        <f aca="false">H14*16.5149/100-0.35</f>
        <v>16.1649</v>
      </c>
      <c r="J14" s="17"/>
    </row>
    <row r="15" customFormat="false" ht="15" hidden="false" customHeight="false" outlineLevel="0" collapsed="false">
      <c r="A15" s="8" t="n">
        <v>8</v>
      </c>
      <c r="B15" s="12" t="s">
        <v>39</v>
      </c>
      <c r="C15" s="12" t="s">
        <v>40</v>
      </c>
      <c r="D15" s="12" t="s">
        <v>28</v>
      </c>
      <c r="E15" s="13" t="s">
        <v>41</v>
      </c>
      <c r="F15" s="12" t="s">
        <v>42</v>
      </c>
      <c r="G15" s="18"/>
      <c r="H15" s="15" t="n">
        <v>100</v>
      </c>
      <c r="I15" s="16" t="n">
        <f aca="false">H15*16.5149/100-0.35</f>
        <v>16.1649</v>
      </c>
      <c r="J15" s="17"/>
    </row>
    <row r="16" customFormat="false" ht="15" hidden="false" customHeight="false" outlineLevel="0" collapsed="false">
      <c r="A16" s="8" t="n">
        <v>9</v>
      </c>
      <c r="B16" s="12" t="s">
        <v>43</v>
      </c>
      <c r="C16" s="12" t="s">
        <v>44</v>
      </c>
      <c r="D16" s="12" t="s">
        <v>45</v>
      </c>
      <c r="E16" s="13" t="s">
        <v>46</v>
      </c>
      <c r="F16" s="12" t="s">
        <v>47</v>
      </c>
      <c r="G16" s="18"/>
      <c r="H16" s="15" t="n">
        <v>87.91</v>
      </c>
      <c r="I16" s="16" t="n">
        <f aca="false">H16*16.5149/100-0.35</f>
        <v>14.16824859</v>
      </c>
      <c r="J16" s="17"/>
    </row>
    <row r="17" customFormat="false" ht="15" hidden="false" customHeight="false" outlineLevel="0" collapsed="false">
      <c r="A17" s="8" t="n">
        <v>10</v>
      </c>
      <c r="B17" s="12" t="s">
        <v>48</v>
      </c>
      <c r="C17" s="12" t="s">
        <v>40</v>
      </c>
      <c r="D17" s="12" t="s">
        <v>28</v>
      </c>
      <c r="E17" s="13" t="s">
        <v>41</v>
      </c>
      <c r="F17" s="12" t="s">
        <v>42</v>
      </c>
      <c r="G17" s="18"/>
      <c r="H17" s="15" t="n">
        <v>91.95</v>
      </c>
      <c r="I17" s="16" t="n">
        <f aca="false">H17*16.5149/100-0.35</f>
        <v>14.83545055</v>
      </c>
      <c r="J17" s="17"/>
    </row>
    <row r="18" customFormat="false" ht="15" hidden="false" customHeight="false" outlineLevel="0" collapsed="false">
      <c r="A18" s="3"/>
      <c r="B18" s="11"/>
      <c r="C18" s="11"/>
      <c r="D18" s="11"/>
      <c r="E18" s="20"/>
      <c r="F18" s="11"/>
      <c r="G18" s="21"/>
      <c r="H18" s="22" t="n">
        <f aca="false">SUM(H8:H17)</f>
        <v>954.49</v>
      </c>
      <c r="I18" s="21" t="n">
        <f aca="false">SUM(I8:I17)</f>
        <v>154.13306901</v>
      </c>
      <c r="J18" s="17"/>
    </row>
    <row r="19" customFormat="false" ht="15" hidden="false" customHeight="false" outlineLevel="0" collapsed="false">
      <c r="A19" s="3"/>
      <c r="B19" s="11"/>
      <c r="C19" s="11"/>
      <c r="D19" s="11"/>
      <c r="E19" s="20"/>
      <c r="F19" s="11"/>
      <c r="G19" s="21"/>
      <c r="H19" s="23"/>
      <c r="I19" s="21"/>
    </row>
    <row r="20" customFormat="false" ht="15" hidden="false" customHeight="false" outlineLevel="0" collapsed="false">
      <c r="A20" s="11"/>
      <c r="B20" s="11" t="s">
        <v>49</v>
      </c>
      <c r="C20" s="11"/>
      <c r="D20" s="11" t="s">
        <v>50</v>
      </c>
      <c r="E20" s="24"/>
      <c r="F20" s="11"/>
      <c r="G20" s="21" t="n">
        <f aca="false">SUM(G8:G17)</f>
        <v>270.26</v>
      </c>
      <c r="I20" s="25"/>
    </row>
    <row r="21" customFormat="false" ht="30" hidden="false" customHeight="false" outlineLevel="0" collapsed="false">
      <c r="A21" s="11"/>
      <c r="B21" s="3" t="s">
        <v>51</v>
      </c>
      <c r="C21" s="3"/>
      <c r="D21" s="3" t="s">
        <v>52</v>
      </c>
      <c r="E21" s="3"/>
      <c r="F21" s="11"/>
      <c r="G21" s="11"/>
    </row>
    <row r="22" customFormat="false" ht="15" hidden="false" customHeight="false" outlineLevel="0" collapsed="false">
      <c r="A22" s="11"/>
      <c r="B22" s="11"/>
      <c r="C22" s="11"/>
      <c r="D22" s="11"/>
      <c r="E22" s="24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24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24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24"/>
      <c r="F25" s="11"/>
      <c r="G25" s="11"/>
    </row>
    <row r="26" customFormat="false" ht="15" hidden="true" customHeight="false" outlineLevel="0" collapsed="false">
      <c r="A26" s="11"/>
      <c r="B26" s="11"/>
      <c r="C26" s="11"/>
      <c r="D26" s="24"/>
      <c r="E26" s="24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24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24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24"/>
      <c r="F29" s="11"/>
      <c r="G29" s="11"/>
    </row>
    <row r="30" customFormat="false" ht="15" hidden="false" customHeight="false" outlineLevel="0" collapsed="false">
      <c r="A30" s="11"/>
      <c r="B30" s="11"/>
      <c r="C30" s="26"/>
      <c r="D30" s="26"/>
      <c r="E30" s="24"/>
      <c r="F30" s="11"/>
      <c r="G30" s="11"/>
    </row>
    <row r="31" customFormat="false" ht="15" hidden="false" customHeight="false" outlineLevel="0" collapsed="false">
      <c r="A31" s="11"/>
      <c r="B31" s="11"/>
      <c r="C31" s="26"/>
      <c r="D31" s="26"/>
      <c r="E31" s="24"/>
      <c r="F31" s="11"/>
      <c r="G31" s="11"/>
    </row>
    <row r="32" customFormat="false" ht="15" hidden="false" customHeight="false" outlineLevel="0" collapsed="false">
      <c r="A32" s="11"/>
      <c r="B32" s="11"/>
      <c r="C32" s="26"/>
      <c r="D32" s="27"/>
      <c r="E32" s="24"/>
      <c r="F32" s="11"/>
      <c r="G32" s="11"/>
    </row>
    <row r="33" customFormat="false" ht="15" hidden="false" customHeight="false" outlineLevel="0" collapsed="false">
      <c r="A33" s="11"/>
      <c r="B33" s="11"/>
      <c r="C33" s="26"/>
      <c r="D33" s="26"/>
      <c r="E33" s="24"/>
      <c r="F33" s="11"/>
      <c r="G33" s="11"/>
    </row>
    <row r="34" customFormat="false" ht="15" hidden="false" customHeight="false" outlineLevel="0" collapsed="false">
      <c r="A34" s="11"/>
      <c r="B34" s="11"/>
      <c r="C34" s="26"/>
      <c r="D34" s="26"/>
      <c r="E34" s="24"/>
      <c r="F34" s="11"/>
      <c r="G34" s="11"/>
    </row>
    <row r="35" customFormat="false" ht="15" hidden="false" customHeight="false" outlineLevel="0" collapsed="false">
      <c r="A35" s="11"/>
      <c r="B35" s="26"/>
      <c r="C35" s="11"/>
      <c r="D35" s="26"/>
      <c r="E35" s="24"/>
      <c r="F35" s="11"/>
      <c r="G35" s="11"/>
    </row>
    <row r="36" customFormat="false" ht="15" hidden="false" customHeight="false" outlineLevel="0" collapsed="false">
      <c r="A36" s="11"/>
      <c r="B36" s="11"/>
      <c r="C36" s="26"/>
      <c r="D36" s="26"/>
      <c r="E36" s="24"/>
      <c r="F36" s="11"/>
      <c r="G36" s="11"/>
    </row>
    <row r="37" customFormat="false" ht="15" hidden="false" customHeight="false" outlineLevel="0" collapsed="false">
      <c r="A37" s="11"/>
      <c r="B37" s="26"/>
      <c r="C37" s="11"/>
      <c r="D37" s="26"/>
      <c r="E37" s="24"/>
      <c r="F37" s="11"/>
      <c r="G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25" width="10.71"/>
    <col collapsed="false" customWidth="true" hidden="false" outlineLevel="0" max="9" min="9" style="0" width="13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79"/>
    </row>
    <row r="3" customFormat="false" ht="1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</row>
    <row r="7" s="68" customFormat="true" ht="28.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55</v>
      </c>
      <c r="H7" s="80" t="s">
        <v>73</v>
      </c>
      <c r="I7" s="66" t="s">
        <v>55</v>
      </c>
    </row>
    <row r="8" s="68" customFormat="true" ht="28.5" hidden="false" customHeight="true" outlineLevel="0" collapsed="false">
      <c r="A8" s="66"/>
      <c r="B8" s="66"/>
      <c r="C8" s="66"/>
      <c r="D8" s="66"/>
      <c r="E8" s="66"/>
      <c r="F8" s="66"/>
      <c r="G8" s="66"/>
      <c r="H8" s="80"/>
      <c r="I8" s="66"/>
    </row>
    <row r="9" customFormat="false" ht="13.5" hidden="false" customHeight="true" outlineLevel="0" collapsed="false">
      <c r="A9" s="43" t="n">
        <v>1</v>
      </c>
      <c r="B9" s="32" t="s">
        <v>248</v>
      </c>
      <c r="C9" s="32" t="s">
        <v>249</v>
      </c>
      <c r="D9" s="32" t="s">
        <v>224</v>
      </c>
      <c r="E9" s="36" t="n">
        <v>25119</v>
      </c>
      <c r="F9" s="32" t="s">
        <v>250</v>
      </c>
      <c r="G9" s="82"/>
      <c r="H9" s="83" t="n">
        <v>200</v>
      </c>
      <c r="I9" s="75" t="n">
        <f aca="false">H9*16.5149/100-0.35</f>
        <v>32.6798</v>
      </c>
    </row>
    <row r="10" customFormat="false" ht="13.5" hidden="false" customHeight="true" outlineLevel="0" collapsed="false">
      <c r="A10" s="43" t="n">
        <v>2</v>
      </c>
      <c r="B10" s="32" t="s">
        <v>251</v>
      </c>
      <c r="C10" s="32" t="s">
        <v>251</v>
      </c>
      <c r="D10" s="32" t="s">
        <v>252</v>
      </c>
      <c r="E10" s="36" t="s">
        <v>253</v>
      </c>
      <c r="F10" s="32" t="s">
        <v>254</v>
      </c>
      <c r="G10" s="82"/>
      <c r="H10" s="83" t="n">
        <v>60.26</v>
      </c>
      <c r="I10" s="75" t="n">
        <f aca="false">H10*16.5149/100-0.35</f>
        <v>9.60187874</v>
      </c>
    </row>
    <row r="11" customFormat="false" ht="13.5" hidden="false" customHeight="true" outlineLevel="0" collapsed="false">
      <c r="A11" s="43" t="n">
        <v>3</v>
      </c>
      <c r="B11" s="32" t="s">
        <v>255</v>
      </c>
      <c r="C11" s="32" t="s">
        <v>256</v>
      </c>
      <c r="D11" s="32" t="s">
        <v>36</v>
      </c>
      <c r="E11" s="36" t="s">
        <v>257</v>
      </c>
      <c r="F11" s="32" t="s">
        <v>258</v>
      </c>
      <c r="G11" s="82"/>
      <c r="H11" s="83" t="n">
        <v>179.68</v>
      </c>
      <c r="I11" s="75" t="n">
        <f aca="false">H11*16.5149/100-0.35</f>
        <v>29.32397232</v>
      </c>
    </row>
    <row r="12" customFormat="false" ht="15" hidden="false" customHeight="false" outlineLevel="0" collapsed="false">
      <c r="A12" s="31" t="n">
        <v>4</v>
      </c>
      <c r="B12" s="12" t="s">
        <v>259</v>
      </c>
      <c r="C12" s="12" t="s">
        <v>259</v>
      </c>
      <c r="D12" s="12" t="s">
        <v>76</v>
      </c>
      <c r="E12" s="13" t="n">
        <v>34489</v>
      </c>
      <c r="F12" s="12" t="s">
        <v>260</v>
      </c>
      <c r="G12" s="18"/>
      <c r="H12" s="18" t="n">
        <v>200</v>
      </c>
      <c r="I12" s="75" t="n">
        <f aca="false">H12*16.5149/100-0.35</f>
        <v>32.6798</v>
      </c>
    </row>
    <row r="13" customFormat="false" ht="15" hidden="false" customHeight="false" outlineLevel="0" collapsed="false">
      <c r="A13" s="31" t="n">
        <v>5</v>
      </c>
      <c r="B13" s="12" t="s">
        <v>261</v>
      </c>
      <c r="C13" s="12" t="s">
        <v>261</v>
      </c>
      <c r="D13" s="12" t="s">
        <v>36</v>
      </c>
      <c r="E13" s="13" t="s">
        <v>262</v>
      </c>
      <c r="F13" s="12" t="s">
        <v>263</v>
      </c>
      <c r="G13" s="18"/>
      <c r="H13" s="18" t="n">
        <v>148.87</v>
      </c>
      <c r="I13" s="75" t="n">
        <f aca="false">H13*16.5149/100-0.35</f>
        <v>24.23573163</v>
      </c>
    </row>
    <row r="14" customFormat="false" ht="15" hidden="false" customHeight="false" outlineLevel="0" collapsed="false">
      <c r="A14" s="31" t="n">
        <v>6</v>
      </c>
      <c r="B14" s="12" t="s">
        <v>264</v>
      </c>
      <c r="C14" s="12" t="s">
        <v>264</v>
      </c>
      <c r="D14" s="12" t="s">
        <v>265</v>
      </c>
      <c r="E14" s="13" t="s">
        <v>266</v>
      </c>
      <c r="F14" s="12" t="s">
        <v>267</v>
      </c>
      <c r="G14" s="18"/>
      <c r="H14" s="18" t="n">
        <v>93.19</v>
      </c>
      <c r="I14" s="75" t="n">
        <f aca="false">H14*16.5149/100-0.35</f>
        <v>15.04023531</v>
      </c>
    </row>
    <row r="15" customFormat="false" ht="15" hidden="false" customHeight="false" outlineLevel="0" collapsed="false">
      <c r="A15" s="31" t="n">
        <v>7</v>
      </c>
      <c r="B15" s="12" t="s">
        <v>268</v>
      </c>
      <c r="C15" s="12" t="s">
        <v>269</v>
      </c>
      <c r="D15" s="12" t="s">
        <v>270</v>
      </c>
      <c r="E15" s="13" t="s">
        <v>271</v>
      </c>
      <c r="F15" s="12" t="s">
        <v>272</v>
      </c>
      <c r="G15" s="18"/>
      <c r="H15" s="18" t="n">
        <v>53.13</v>
      </c>
      <c r="I15" s="75" t="n">
        <f aca="false">H15*16.5149/100-0.35</f>
        <v>8.42436637</v>
      </c>
    </row>
    <row r="16" customFormat="false" ht="15" hidden="false" customHeight="false" outlineLevel="0" collapsed="false">
      <c r="A16" s="31" t="n">
        <v>8</v>
      </c>
      <c r="B16" s="12" t="s">
        <v>273</v>
      </c>
      <c r="C16" s="12" t="s">
        <v>274</v>
      </c>
      <c r="D16" s="12" t="s">
        <v>24</v>
      </c>
      <c r="E16" s="13" t="s">
        <v>275</v>
      </c>
      <c r="F16" s="12" t="s">
        <v>276</v>
      </c>
      <c r="G16" s="18"/>
      <c r="H16" s="18" t="n">
        <v>200</v>
      </c>
      <c r="I16" s="75" t="n">
        <f aca="false">H16*16.5149/100-0.35</f>
        <v>32.6798</v>
      </c>
    </row>
    <row r="17" customFormat="false" ht="15" hidden="false" customHeight="false" outlineLevel="0" collapsed="false">
      <c r="A17" s="31" t="n">
        <v>9</v>
      </c>
      <c r="B17" s="12" t="s">
        <v>277</v>
      </c>
      <c r="C17" s="12" t="s">
        <v>277</v>
      </c>
      <c r="D17" s="12" t="s">
        <v>278</v>
      </c>
      <c r="E17" s="13" t="s">
        <v>279</v>
      </c>
      <c r="F17" s="12" t="s">
        <v>280</v>
      </c>
      <c r="G17" s="18"/>
      <c r="H17" s="18" t="n">
        <v>105.37</v>
      </c>
      <c r="I17" s="75" t="n">
        <f aca="false">H17*16.5149/100-0.35</f>
        <v>17.05175013</v>
      </c>
    </row>
    <row r="18" customFormat="false" ht="15" hidden="false" customHeight="false" outlineLevel="0" collapsed="false">
      <c r="A18" s="31" t="n">
        <v>10</v>
      </c>
      <c r="B18" s="12" t="s">
        <v>281</v>
      </c>
      <c r="C18" s="12" t="s">
        <v>281</v>
      </c>
      <c r="D18" s="12" t="s">
        <v>36</v>
      </c>
      <c r="E18" s="13" t="s">
        <v>282</v>
      </c>
      <c r="F18" s="12" t="s">
        <v>283</v>
      </c>
      <c r="G18" s="18"/>
      <c r="H18" s="18" t="n">
        <v>139.9</v>
      </c>
      <c r="I18" s="75" t="n">
        <f aca="false">H18*16.5149/100-0.35</f>
        <v>22.7543451</v>
      </c>
    </row>
    <row r="19" customFormat="false" ht="15" hidden="false" customHeight="false" outlineLevel="0" collapsed="false">
      <c r="A19" s="31" t="n">
        <v>11</v>
      </c>
      <c r="B19" s="12" t="s">
        <v>284</v>
      </c>
      <c r="C19" s="12" t="s">
        <v>91</v>
      </c>
      <c r="D19" s="12" t="s">
        <v>36</v>
      </c>
      <c r="E19" s="13" t="s">
        <v>285</v>
      </c>
      <c r="F19" s="12" t="s">
        <v>92</v>
      </c>
      <c r="G19" s="18"/>
      <c r="H19" s="18" t="n">
        <v>169.22</v>
      </c>
      <c r="I19" s="75" t="n">
        <f aca="false">H19*16.5149/100-0.35</f>
        <v>27.59651378</v>
      </c>
    </row>
    <row r="20" customFormat="false" ht="15" hidden="false" customHeight="false" outlineLevel="0" collapsed="false">
      <c r="A20" s="31" t="n">
        <v>12</v>
      </c>
      <c r="B20" s="12" t="s">
        <v>286</v>
      </c>
      <c r="C20" s="12" t="s">
        <v>287</v>
      </c>
      <c r="D20" s="12" t="s">
        <v>288</v>
      </c>
      <c r="E20" s="13" t="s">
        <v>289</v>
      </c>
      <c r="F20" s="12" t="s">
        <v>290</v>
      </c>
      <c r="G20" s="18"/>
      <c r="H20" s="18" t="n">
        <v>176.05</v>
      </c>
      <c r="I20" s="75" t="n">
        <f aca="false">H20*16.5149/100-0.35</f>
        <v>28.72448145</v>
      </c>
    </row>
    <row r="21" customFormat="false" ht="15" hidden="false" customHeight="false" outlineLevel="0" collapsed="false">
      <c r="A21" s="31" t="n">
        <v>13</v>
      </c>
      <c r="B21" s="12" t="s">
        <v>291</v>
      </c>
      <c r="C21" s="12" t="s">
        <v>287</v>
      </c>
      <c r="D21" s="12" t="s">
        <v>288</v>
      </c>
      <c r="E21" s="13" t="s">
        <v>289</v>
      </c>
      <c r="F21" s="12" t="s">
        <v>290</v>
      </c>
      <c r="G21" s="18"/>
      <c r="H21" s="18" t="n">
        <v>200</v>
      </c>
      <c r="I21" s="75" t="n">
        <f aca="false">H21*16.5149/100-0.35</f>
        <v>32.6798</v>
      </c>
    </row>
    <row r="22" customFormat="false" ht="15" hidden="false" customHeight="false" outlineLevel="0" collapsed="false">
      <c r="A22" s="12" t="n">
        <v>14</v>
      </c>
      <c r="B22" s="12" t="s">
        <v>292</v>
      </c>
      <c r="C22" s="12" t="s">
        <v>293</v>
      </c>
      <c r="D22" s="12" t="s">
        <v>62</v>
      </c>
      <c r="E22" s="13" t="s">
        <v>294</v>
      </c>
      <c r="F22" s="12" t="s">
        <v>295</v>
      </c>
      <c r="G22" s="14"/>
      <c r="H22" s="18" t="n">
        <v>115.26</v>
      </c>
      <c r="I22" s="75" t="n">
        <f aca="false">H22*16.5149/100-0.35</f>
        <v>18.68507374</v>
      </c>
    </row>
    <row r="23" customFormat="false" ht="15" hidden="false" customHeight="false" outlineLevel="0" collapsed="false">
      <c r="A23" s="31" t="n">
        <v>15</v>
      </c>
      <c r="B23" s="12" t="s">
        <v>296</v>
      </c>
      <c r="C23" s="12" t="s">
        <v>297</v>
      </c>
      <c r="D23" s="12" t="s">
        <v>24</v>
      </c>
      <c r="E23" s="13" t="n">
        <v>25055</v>
      </c>
      <c r="F23" s="12" t="s">
        <v>298</v>
      </c>
      <c r="G23" s="18"/>
      <c r="H23" s="18" t="n">
        <v>183.06</v>
      </c>
      <c r="I23" s="75" t="n">
        <f aca="false">H23*16.5149/100-0.35</f>
        <v>29.88217594</v>
      </c>
    </row>
    <row r="24" customFormat="false" ht="15" hidden="false" customHeight="false" outlineLevel="0" collapsed="false">
      <c r="A24" s="31" t="n">
        <v>16</v>
      </c>
      <c r="B24" s="12" t="s">
        <v>299</v>
      </c>
      <c r="C24" s="12" t="s">
        <v>299</v>
      </c>
      <c r="D24" s="12" t="s">
        <v>28</v>
      </c>
      <c r="E24" s="13" t="s">
        <v>300</v>
      </c>
      <c r="F24" s="12" t="s">
        <v>301</v>
      </c>
      <c r="G24" s="18"/>
      <c r="H24" s="18" t="n">
        <v>200</v>
      </c>
      <c r="I24" s="75" t="n">
        <f aca="false">H24*16.5149/100-0.35</f>
        <v>32.6798</v>
      </c>
    </row>
    <row r="25" customFormat="false" ht="15" hidden="false" customHeight="false" outlineLevel="0" collapsed="false">
      <c r="A25" s="31" t="n">
        <v>17</v>
      </c>
      <c r="B25" s="12" t="s">
        <v>302</v>
      </c>
      <c r="C25" s="12" t="s">
        <v>302</v>
      </c>
      <c r="D25" s="12" t="s">
        <v>303</v>
      </c>
      <c r="E25" s="13" t="s">
        <v>304</v>
      </c>
      <c r="F25" s="12" t="s">
        <v>305</v>
      </c>
      <c r="G25" s="18"/>
      <c r="H25" s="18" t="n">
        <v>70.58</v>
      </c>
      <c r="I25" s="75" t="n">
        <f aca="false">H25*16.5149/100-0.35</f>
        <v>11.30621642</v>
      </c>
    </row>
    <row r="26" customFormat="false" ht="15" hidden="false" customHeight="false" outlineLevel="0" collapsed="false">
      <c r="A26" s="31" t="n">
        <v>18</v>
      </c>
      <c r="B26" s="12" t="s">
        <v>306</v>
      </c>
      <c r="C26" s="12" t="s">
        <v>44</v>
      </c>
      <c r="D26" s="12" t="s">
        <v>307</v>
      </c>
      <c r="E26" s="13" t="s">
        <v>46</v>
      </c>
      <c r="F26" s="12" t="s">
        <v>47</v>
      </c>
      <c r="G26" s="18"/>
      <c r="H26" s="18" t="n">
        <v>185.51</v>
      </c>
      <c r="I26" s="75" t="n">
        <f aca="false">H26*16.5149/100-0.35</f>
        <v>30.28679099</v>
      </c>
    </row>
    <row r="27" customFormat="false" ht="15" hidden="false" customHeight="false" outlineLevel="0" collapsed="false">
      <c r="A27" s="31" t="n">
        <v>19</v>
      </c>
      <c r="B27" s="12" t="s">
        <v>308</v>
      </c>
      <c r="C27" s="12" t="s">
        <v>309</v>
      </c>
      <c r="D27" s="12" t="s">
        <v>24</v>
      </c>
      <c r="E27" s="13" t="s">
        <v>310</v>
      </c>
      <c r="F27" s="12" t="s">
        <v>311</v>
      </c>
      <c r="G27" s="18"/>
      <c r="H27" s="18" t="n">
        <v>151.74</v>
      </c>
      <c r="I27" s="75" t="n">
        <f aca="false">H27*16.5149/100-0.35</f>
        <v>24.70970926</v>
      </c>
    </row>
    <row r="28" customFormat="false" ht="15" hidden="false" customHeight="false" outlineLevel="0" collapsed="false">
      <c r="A28" s="12" t="n">
        <v>20</v>
      </c>
      <c r="B28" s="12" t="s">
        <v>312</v>
      </c>
      <c r="C28" s="12" t="s">
        <v>312</v>
      </c>
      <c r="D28" s="12" t="s">
        <v>28</v>
      </c>
      <c r="E28" s="13" t="n">
        <v>33620</v>
      </c>
      <c r="F28" s="12" t="s">
        <v>313</v>
      </c>
      <c r="G28" s="14"/>
      <c r="H28" s="18" t="n">
        <v>197.92</v>
      </c>
      <c r="I28" s="75" t="n">
        <f aca="false">H28*16.5149/100-0.35</f>
        <v>32.33629008</v>
      </c>
    </row>
    <row r="29" customFormat="false" ht="15" hidden="false" customHeight="false" outlineLevel="0" collapsed="false">
      <c r="A29" s="12" t="n">
        <v>21</v>
      </c>
      <c r="B29" s="12" t="s">
        <v>314</v>
      </c>
      <c r="C29" s="12" t="s">
        <v>31</v>
      </c>
      <c r="D29" s="12" t="s">
        <v>32</v>
      </c>
      <c r="E29" s="13" t="n">
        <v>23353</v>
      </c>
      <c r="F29" s="12" t="s">
        <v>33</v>
      </c>
      <c r="G29" s="18"/>
      <c r="H29" s="18" t="n">
        <v>200</v>
      </c>
      <c r="I29" s="75" t="n">
        <f aca="false">H29*16.5149/100-0.35</f>
        <v>32.6798</v>
      </c>
    </row>
    <row r="30" customFormat="false" ht="15" hidden="false" customHeight="false" outlineLevel="0" collapsed="false">
      <c r="A30" s="12" t="n">
        <v>22</v>
      </c>
      <c r="B30" s="12" t="s">
        <v>315</v>
      </c>
      <c r="C30" s="12" t="s">
        <v>315</v>
      </c>
      <c r="D30" s="12" t="s">
        <v>28</v>
      </c>
      <c r="E30" s="13" t="s">
        <v>316</v>
      </c>
      <c r="F30" s="12" t="s">
        <v>317</v>
      </c>
      <c r="G30" s="18"/>
      <c r="H30" s="18" t="n">
        <v>112.65</v>
      </c>
      <c r="I30" s="75" t="n">
        <f aca="false">H30*16.5149/100-0.35</f>
        <v>18.25403485</v>
      </c>
    </row>
    <row r="31" customFormat="false" ht="15" hidden="false" customHeight="false" outlineLevel="0" collapsed="false">
      <c r="A31" s="12" t="n">
        <v>23</v>
      </c>
      <c r="B31" s="12" t="s">
        <v>318</v>
      </c>
      <c r="C31" s="12" t="s">
        <v>318</v>
      </c>
      <c r="D31" s="12" t="s">
        <v>76</v>
      </c>
      <c r="E31" s="13" t="n">
        <v>34568</v>
      </c>
      <c r="F31" s="12" t="s">
        <v>319</v>
      </c>
      <c r="G31" s="18"/>
      <c r="H31" s="18" t="n">
        <v>200</v>
      </c>
      <c r="I31" s="75" t="n">
        <f aca="false">H31*16.5149/100-0.35</f>
        <v>32.6798</v>
      </c>
    </row>
    <row r="32" customFormat="false" ht="15" hidden="false" customHeight="false" outlineLevel="0" collapsed="false">
      <c r="H32" s="84" t="n">
        <f aca="false">SUM(H9:H31)</f>
        <v>3542.39</v>
      </c>
      <c r="I32" s="85" t="n">
        <f aca="false">SUM(I9:I31)</f>
        <v>576.97216611</v>
      </c>
    </row>
    <row r="36" customFormat="false" ht="15" hidden="false" customHeight="false" outlineLevel="0" collapsed="false">
      <c r="B36" s="11" t="s">
        <v>49</v>
      </c>
      <c r="C36" s="11"/>
      <c r="D36" s="11" t="s">
        <v>50</v>
      </c>
      <c r="E36" s="24"/>
    </row>
    <row r="37" customFormat="false" ht="30" hidden="false" customHeight="false" outlineLevel="0" collapsed="false">
      <c r="B37" s="3" t="s">
        <v>51</v>
      </c>
      <c r="C37" s="3"/>
      <c r="D37" s="3" t="s">
        <v>86</v>
      </c>
      <c r="E37" s="3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25" width="10.71"/>
    <col collapsed="false" customWidth="true" hidden="false" outlineLevel="0" max="9" min="9" style="0" width="13.28"/>
  </cols>
  <sheetData>
    <row r="1" customFormat="false" ht="4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79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18</v>
      </c>
      <c r="B5" s="4"/>
      <c r="C5" s="4"/>
      <c r="D5" s="4"/>
      <c r="E5" s="4"/>
      <c r="F5" s="4"/>
      <c r="G5" s="4"/>
      <c r="H5" s="4"/>
    </row>
    <row r="7" s="68" customFormat="true" ht="28.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55</v>
      </c>
      <c r="H7" s="80" t="s">
        <v>12</v>
      </c>
      <c r="I7" s="66" t="s">
        <v>55</v>
      </c>
    </row>
    <row r="8" customFormat="false" ht="15" hidden="false" customHeight="false" outlineLevel="0" collapsed="false">
      <c r="A8" s="31" t="n">
        <v>1</v>
      </c>
      <c r="B8" s="12" t="s">
        <v>320</v>
      </c>
      <c r="C8" s="12" t="s">
        <v>321</v>
      </c>
      <c r="D8" s="12" t="s">
        <v>24</v>
      </c>
      <c r="E8" s="13" t="n">
        <v>20422</v>
      </c>
      <c r="F8" s="12" t="s">
        <v>322</v>
      </c>
      <c r="G8" s="18"/>
      <c r="H8" s="18" t="n">
        <v>97.34</v>
      </c>
      <c r="I8" s="52" t="n">
        <f aca="false">H8*16.5149/100-0.35</f>
        <v>15.72560366</v>
      </c>
    </row>
    <row r="9" customFormat="false" ht="15" hidden="false" customHeight="false" outlineLevel="0" collapsed="false">
      <c r="A9" s="31" t="n">
        <v>2</v>
      </c>
      <c r="B9" s="12" t="s">
        <v>323</v>
      </c>
      <c r="C9" s="12" t="s">
        <v>323</v>
      </c>
      <c r="D9" s="57" t="s">
        <v>76</v>
      </c>
      <c r="E9" s="13" t="n">
        <v>34229</v>
      </c>
      <c r="F9" s="12" t="s">
        <v>324</v>
      </c>
      <c r="G9" s="14"/>
      <c r="H9" s="18" t="n">
        <v>124.29</v>
      </c>
      <c r="I9" s="52" t="n">
        <f aca="false">H9*16.5149/100-0.35</f>
        <v>20.17636921</v>
      </c>
    </row>
    <row r="10" customFormat="false" ht="15" hidden="false" customHeight="false" outlineLevel="0" collapsed="false">
      <c r="A10" s="31" t="n">
        <v>3</v>
      </c>
      <c r="B10" s="12" t="s">
        <v>325</v>
      </c>
      <c r="C10" s="12" t="s">
        <v>326</v>
      </c>
      <c r="D10" s="57" t="s">
        <v>76</v>
      </c>
      <c r="E10" s="13" t="n">
        <v>24530</v>
      </c>
      <c r="F10" s="12" t="s">
        <v>327</v>
      </c>
      <c r="G10" s="14"/>
      <c r="H10" s="18" t="n">
        <v>180</v>
      </c>
      <c r="I10" s="52" t="n">
        <f aca="false">H10*16.5149/100-0.35</f>
        <v>29.37682</v>
      </c>
    </row>
    <row r="11" customFormat="false" ht="15" hidden="false" customHeight="false" outlineLevel="0" collapsed="false">
      <c r="A11" s="31" t="n">
        <v>4</v>
      </c>
      <c r="B11" s="12" t="s">
        <v>328</v>
      </c>
      <c r="C11" s="12" t="s">
        <v>329</v>
      </c>
      <c r="D11" s="57" t="s">
        <v>102</v>
      </c>
      <c r="E11" s="13" t="s">
        <v>330</v>
      </c>
      <c r="F11" s="12" t="s">
        <v>331</v>
      </c>
      <c r="G11" s="18"/>
      <c r="H11" s="18" t="n">
        <v>180</v>
      </c>
      <c r="I11" s="52" t="n">
        <f aca="false">H11*16.5149/100-0.35</f>
        <v>29.37682</v>
      </c>
    </row>
    <row r="12" customFormat="false" ht="15" hidden="false" customHeight="false" outlineLevel="0" collapsed="false">
      <c r="A12" s="31" t="n">
        <v>5</v>
      </c>
      <c r="B12" s="12" t="s">
        <v>332</v>
      </c>
      <c r="C12" s="12" t="s">
        <v>329</v>
      </c>
      <c r="D12" s="57" t="s">
        <v>102</v>
      </c>
      <c r="E12" s="13" t="s">
        <v>330</v>
      </c>
      <c r="F12" s="12" t="s">
        <v>331</v>
      </c>
      <c r="G12" s="18"/>
      <c r="H12" s="18" t="n">
        <v>180</v>
      </c>
      <c r="I12" s="52" t="n">
        <f aca="false">H12*16.5149/100-0.35</f>
        <v>29.37682</v>
      </c>
    </row>
    <row r="13" customFormat="false" ht="15" hidden="false" customHeight="false" outlineLevel="0" collapsed="false">
      <c r="A13" s="31" t="n">
        <v>6</v>
      </c>
      <c r="B13" s="12" t="s">
        <v>333</v>
      </c>
      <c r="C13" s="12" t="s">
        <v>334</v>
      </c>
      <c r="D13" s="57" t="s">
        <v>28</v>
      </c>
      <c r="E13" s="13" t="n">
        <v>27210</v>
      </c>
      <c r="F13" s="12" t="s">
        <v>335</v>
      </c>
      <c r="G13" s="18"/>
      <c r="H13" s="18" t="n">
        <v>114.62</v>
      </c>
      <c r="I13" s="52" t="n">
        <f aca="false">H13*16.5149/100-0.35</f>
        <v>18.57937838</v>
      </c>
    </row>
    <row r="14" customFormat="false" ht="15.75" hidden="false" customHeight="false" outlineLevel="0" collapsed="false">
      <c r="A14" s="31" t="n">
        <v>7</v>
      </c>
      <c r="B14" s="12" t="s">
        <v>336</v>
      </c>
      <c r="C14" s="12" t="s">
        <v>336</v>
      </c>
      <c r="D14" s="12" t="s">
        <v>76</v>
      </c>
      <c r="E14" s="13" t="n">
        <v>34065</v>
      </c>
      <c r="F14" s="12" t="s">
        <v>337</v>
      </c>
      <c r="G14" s="14"/>
      <c r="H14" s="18" t="n">
        <v>180</v>
      </c>
      <c r="I14" s="52" t="n">
        <f aca="false">H14*16.5149/100-0.35</f>
        <v>29.37682</v>
      </c>
    </row>
    <row r="15" customFormat="false" ht="63.75" hidden="false" customHeight="false" outlineLevel="0" collapsed="false">
      <c r="A15" s="31" t="n">
        <v>8</v>
      </c>
      <c r="B15" s="12" t="s">
        <v>338</v>
      </c>
      <c r="C15" s="87" t="s">
        <v>339</v>
      </c>
      <c r="D15" s="12" t="s">
        <v>76</v>
      </c>
      <c r="E15" s="13" t="n">
        <v>34564</v>
      </c>
      <c r="F15" s="12" t="s">
        <v>340</v>
      </c>
      <c r="G15" s="18"/>
      <c r="H15" s="18" t="n">
        <v>180</v>
      </c>
      <c r="I15" s="52" t="n">
        <f aca="false">H15*16.5149/100-0.35</f>
        <v>29.37682</v>
      </c>
    </row>
    <row r="16" customFormat="false" ht="15" hidden="false" customHeight="false" outlineLevel="0" collapsed="false">
      <c r="A16" s="31" t="n">
        <v>9</v>
      </c>
      <c r="B16" s="12" t="s">
        <v>341</v>
      </c>
      <c r="C16" s="12" t="s">
        <v>147</v>
      </c>
      <c r="D16" s="12" t="s">
        <v>76</v>
      </c>
      <c r="E16" s="13" t="n">
        <v>28355</v>
      </c>
      <c r="F16" s="12" t="s">
        <v>149</v>
      </c>
      <c r="G16" s="14"/>
      <c r="H16" s="18" t="n">
        <v>124.76</v>
      </c>
      <c r="I16" s="52" t="n">
        <f aca="false">H16*16.5149/100-0.35</f>
        <v>20.25398924</v>
      </c>
    </row>
    <row r="17" customFormat="false" ht="15" hidden="false" customHeight="false" outlineLevel="0" collapsed="false">
      <c r="A17" s="31" t="n">
        <v>10</v>
      </c>
      <c r="B17" s="12" t="s">
        <v>342</v>
      </c>
      <c r="C17" s="56" t="s">
        <v>343</v>
      </c>
      <c r="D17" s="56" t="s">
        <v>24</v>
      </c>
      <c r="E17" s="13" t="n">
        <v>25031</v>
      </c>
      <c r="F17" s="12" t="s">
        <v>344</v>
      </c>
      <c r="G17" s="18" t="n">
        <v>184.95</v>
      </c>
      <c r="H17" s="18" t="n">
        <v>180</v>
      </c>
      <c r="I17" s="52" t="n">
        <f aca="false">H17*16.5149/100-0.35</f>
        <v>29.37682</v>
      </c>
    </row>
    <row r="18" customFormat="false" ht="15" hidden="false" customHeight="false" outlineLevel="0" collapsed="false">
      <c r="A18" s="31" t="n">
        <v>11</v>
      </c>
      <c r="B18" s="12" t="s">
        <v>345</v>
      </c>
      <c r="C18" s="56" t="s">
        <v>345</v>
      </c>
      <c r="D18" s="56" t="s">
        <v>76</v>
      </c>
      <c r="E18" s="13" t="n">
        <v>34931</v>
      </c>
      <c r="F18" s="12" t="s">
        <v>346</v>
      </c>
      <c r="G18" s="18"/>
      <c r="H18" s="18" t="n">
        <v>180</v>
      </c>
      <c r="I18" s="52" t="n">
        <f aca="false">H18*16.5149/100-0.35</f>
        <v>29.37682</v>
      </c>
    </row>
    <row r="19" customFormat="false" ht="75" hidden="false" customHeight="false" outlineLevel="0" collapsed="false">
      <c r="A19" s="31" t="n">
        <v>12</v>
      </c>
      <c r="B19" s="12" t="s">
        <v>347</v>
      </c>
      <c r="C19" s="88" t="s">
        <v>339</v>
      </c>
      <c r="D19" s="56" t="s">
        <v>28</v>
      </c>
      <c r="E19" s="13" t="n">
        <v>34415</v>
      </c>
      <c r="F19" s="12" t="s">
        <v>348</v>
      </c>
      <c r="G19" s="18"/>
      <c r="H19" s="18" t="n">
        <v>125.23</v>
      </c>
      <c r="I19" s="52" t="n">
        <f aca="false">H19*16.5149/100-0.35</f>
        <v>20.33160927</v>
      </c>
    </row>
    <row r="20" customFormat="false" ht="15" hidden="false" customHeight="false" outlineLevel="0" collapsed="false">
      <c r="A20" s="31" t="n">
        <v>13</v>
      </c>
      <c r="B20" s="12" t="s">
        <v>349</v>
      </c>
      <c r="C20" s="56" t="s">
        <v>349</v>
      </c>
      <c r="D20" s="56" t="s">
        <v>76</v>
      </c>
      <c r="E20" s="13" t="n">
        <v>34583</v>
      </c>
      <c r="F20" s="12" t="s">
        <v>350</v>
      </c>
      <c r="G20" s="18"/>
      <c r="H20" s="18" t="n">
        <v>180</v>
      </c>
      <c r="I20" s="52" t="n">
        <f aca="false">H20*16.5149/100-0.35</f>
        <v>29.37682</v>
      </c>
    </row>
    <row r="21" customFormat="false" ht="15" hidden="false" customHeight="false" outlineLevel="0" collapsed="false">
      <c r="A21" s="31" t="n">
        <v>14</v>
      </c>
      <c r="B21" s="12" t="s">
        <v>351</v>
      </c>
      <c r="C21" s="56" t="s">
        <v>351</v>
      </c>
      <c r="D21" s="56" t="s">
        <v>352</v>
      </c>
      <c r="E21" s="13" t="n">
        <v>34252</v>
      </c>
      <c r="F21" s="12" t="s">
        <v>353</v>
      </c>
      <c r="G21" s="14"/>
      <c r="H21" s="18" t="n">
        <v>131.5</v>
      </c>
      <c r="I21" s="52" t="n">
        <f aca="false">H21*16.5149/100-0.42</f>
        <v>21.2970935</v>
      </c>
    </row>
    <row r="22" customFormat="false" ht="15" hidden="false" customHeight="false" outlineLevel="0" collapsed="false">
      <c r="A22" s="31" t="n">
        <v>15</v>
      </c>
      <c r="B22" s="56" t="s">
        <v>354</v>
      </c>
      <c r="C22" s="12" t="s">
        <v>354</v>
      </c>
      <c r="D22" s="89" t="s">
        <v>76</v>
      </c>
      <c r="E22" s="13" t="s">
        <v>355</v>
      </c>
      <c r="F22" s="12" t="s">
        <v>356</v>
      </c>
      <c r="G22" s="18"/>
      <c r="H22" s="18" t="n">
        <v>130.49</v>
      </c>
      <c r="I22" s="52" t="n">
        <f aca="false">H22*16.5149/100-0.35</f>
        <v>21.20029301</v>
      </c>
    </row>
    <row r="23" customFormat="false" ht="15" hidden="false" customHeight="false" outlineLevel="0" collapsed="false">
      <c r="A23" s="31" t="n">
        <v>16</v>
      </c>
      <c r="B23" s="12" t="s">
        <v>357</v>
      </c>
      <c r="C23" s="12" t="s">
        <v>357</v>
      </c>
      <c r="D23" s="12" t="s">
        <v>76</v>
      </c>
      <c r="E23" s="13" t="n">
        <v>34404</v>
      </c>
      <c r="F23" s="12" t="s">
        <v>358</v>
      </c>
      <c r="G23" s="18"/>
      <c r="H23" s="18" t="n">
        <v>165.17</v>
      </c>
      <c r="I23" s="52" t="n">
        <f aca="false">H23*16.5149/100-0.35</f>
        <v>26.92766033</v>
      </c>
    </row>
    <row r="24" customFormat="false" ht="15" hidden="false" customHeight="false" outlineLevel="0" collapsed="false">
      <c r="A24" s="31" t="n">
        <v>17</v>
      </c>
      <c r="B24" s="56" t="s">
        <v>359</v>
      </c>
      <c r="C24" s="12" t="s">
        <v>360</v>
      </c>
      <c r="D24" s="89" t="s">
        <v>28</v>
      </c>
      <c r="E24" s="13" t="n">
        <v>25740</v>
      </c>
      <c r="F24" s="12" t="s">
        <v>361</v>
      </c>
      <c r="G24" s="18"/>
      <c r="H24" s="18" t="n">
        <v>93.76</v>
      </c>
      <c r="I24" s="52" t="n">
        <f aca="false">H24*16.5149/100-0.35</f>
        <v>15.13437024</v>
      </c>
    </row>
    <row r="25" customFormat="false" ht="15" hidden="false" customHeight="false" outlineLevel="0" collapsed="false">
      <c r="A25" s="31" t="n">
        <v>18</v>
      </c>
      <c r="B25" s="56" t="s">
        <v>362</v>
      </c>
      <c r="C25" s="12" t="s">
        <v>363</v>
      </c>
      <c r="D25" s="89" t="s">
        <v>24</v>
      </c>
      <c r="E25" s="13" t="n">
        <v>21407</v>
      </c>
      <c r="F25" s="12" t="s">
        <v>364</v>
      </c>
      <c r="G25" s="18"/>
      <c r="H25" s="18" t="n">
        <v>180</v>
      </c>
      <c r="I25" s="52" t="n">
        <f aca="false">H25*16.5149/100-0.35</f>
        <v>29.37682</v>
      </c>
    </row>
    <row r="26" customFormat="false" ht="15" hidden="false" customHeight="false" outlineLevel="0" collapsed="false">
      <c r="A26" s="31" t="n">
        <v>19</v>
      </c>
      <c r="B26" s="56" t="s">
        <v>365</v>
      </c>
      <c r="C26" s="12" t="s">
        <v>365</v>
      </c>
      <c r="D26" s="89" t="s">
        <v>28</v>
      </c>
      <c r="E26" s="13" t="n">
        <v>34739</v>
      </c>
      <c r="F26" s="12" t="s">
        <v>366</v>
      </c>
      <c r="G26" s="18"/>
      <c r="H26" s="18" t="n">
        <v>180</v>
      </c>
      <c r="I26" s="52" t="n">
        <f aca="false">H26*16.5149/100-0.35</f>
        <v>29.37682</v>
      </c>
    </row>
    <row r="27" customFormat="false" ht="15" hidden="false" customHeight="false" outlineLevel="0" collapsed="false">
      <c r="A27" s="31" t="n">
        <v>20</v>
      </c>
      <c r="B27" s="56" t="s">
        <v>367</v>
      </c>
      <c r="C27" s="12" t="s">
        <v>368</v>
      </c>
      <c r="D27" s="89" t="s">
        <v>24</v>
      </c>
      <c r="E27" s="13" t="n">
        <v>24918</v>
      </c>
      <c r="F27" s="12" t="s">
        <v>369</v>
      </c>
      <c r="G27" s="18"/>
      <c r="H27" s="18" t="n">
        <v>73.59</v>
      </c>
      <c r="I27" s="52" t="n">
        <f aca="false">H27*16.5149/100-0.35</f>
        <v>11.80331491</v>
      </c>
    </row>
    <row r="28" customFormat="false" ht="15" hidden="false" customHeight="false" outlineLevel="0" collapsed="false">
      <c r="A28" s="31" t="n">
        <v>21</v>
      </c>
      <c r="B28" s="56" t="s">
        <v>370</v>
      </c>
      <c r="C28" s="12" t="s">
        <v>370</v>
      </c>
      <c r="D28" s="89" t="s">
        <v>28</v>
      </c>
      <c r="E28" s="13" t="s">
        <v>371</v>
      </c>
      <c r="F28" s="12" t="s">
        <v>372</v>
      </c>
      <c r="G28" s="18"/>
      <c r="H28" s="18" t="n">
        <v>180</v>
      </c>
      <c r="I28" s="52" t="n">
        <f aca="false">H28*16.5149/100-0.35</f>
        <v>29.37682</v>
      </c>
    </row>
    <row r="29" customFormat="false" ht="15" hidden="false" customHeight="false" outlineLevel="0" collapsed="false">
      <c r="A29" s="31" t="n">
        <v>22</v>
      </c>
      <c r="B29" s="56" t="s">
        <v>373</v>
      </c>
      <c r="C29" s="12" t="s">
        <v>374</v>
      </c>
      <c r="D29" s="89" t="s">
        <v>24</v>
      </c>
      <c r="E29" s="13" t="n">
        <v>24635</v>
      </c>
      <c r="F29" s="12" t="s">
        <v>375</v>
      </c>
      <c r="G29" s="18"/>
      <c r="H29" s="18" t="n">
        <v>73.59</v>
      </c>
      <c r="I29" s="52" t="n">
        <f aca="false">H29*16.5149/100-0.35</f>
        <v>11.80331491</v>
      </c>
    </row>
    <row r="30" customFormat="false" ht="15" hidden="false" customHeight="false" outlineLevel="0" collapsed="false">
      <c r="A30" s="31" t="n">
        <v>23</v>
      </c>
      <c r="B30" s="12" t="s">
        <v>376</v>
      </c>
      <c r="C30" s="12" t="s">
        <v>376</v>
      </c>
      <c r="D30" s="12" t="s">
        <v>352</v>
      </c>
      <c r="E30" s="13" t="n">
        <v>34015</v>
      </c>
      <c r="F30" s="12" t="s">
        <v>377</v>
      </c>
      <c r="G30" s="18"/>
      <c r="H30" s="18" t="n">
        <v>180</v>
      </c>
      <c r="I30" s="52" t="n">
        <f aca="false">H30*16.5149/100-0.35</f>
        <v>29.37682</v>
      </c>
    </row>
    <row r="31" customFormat="false" ht="15" hidden="true" customHeight="false" outlineLevel="0" collapsed="false">
      <c r="G31" s="0" t="n">
        <f aca="false">SUM(G8:G30)</f>
        <v>184.95</v>
      </c>
      <c r="H31" s="25" t="n">
        <f aca="false">SUM(H8:H30)</f>
        <v>3414.34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84" t="n">
        <f aca="false">SUM(H31)</f>
        <v>3414.34</v>
      </c>
      <c r="I32" s="25" t="n">
        <f aca="false">SUM(I8:I31)</f>
        <v>555.75483666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11"/>
      <c r="B35" s="11" t="s">
        <v>49</v>
      </c>
      <c r="C35" s="11"/>
      <c r="D35" s="11" t="s">
        <v>50</v>
      </c>
      <c r="E35" s="24"/>
      <c r="F35" s="11"/>
      <c r="G35" s="11"/>
    </row>
    <row r="36" customFormat="false" ht="30" hidden="false" customHeight="false" outlineLevel="0" collapsed="false">
      <c r="A36" s="11"/>
      <c r="B36" s="3" t="s">
        <v>51</v>
      </c>
      <c r="C36" s="3"/>
      <c r="D36" s="3" t="s">
        <v>71</v>
      </c>
      <c r="E36" s="3"/>
      <c r="F36" s="11"/>
      <c r="G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3"/>
    </row>
    <row r="3" customFormat="false" ht="1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24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  <c r="H5" s="4"/>
    </row>
    <row r="7" s="68" customFormat="true" ht="28.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73</v>
      </c>
      <c r="H7" s="66" t="s">
        <v>55</v>
      </c>
    </row>
    <row r="8" customFormat="false" ht="15" hidden="false" customHeight="false" outlineLevel="0" collapsed="false">
      <c r="A8" s="31" t="n">
        <v>1</v>
      </c>
      <c r="B8" s="12" t="s">
        <v>378</v>
      </c>
      <c r="C8" s="12" t="s">
        <v>378</v>
      </c>
      <c r="D8" s="12" t="s">
        <v>28</v>
      </c>
      <c r="E8" s="13" t="n">
        <v>34446</v>
      </c>
      <c r="F8" s="12" t="s">
        <v>379</v>
      </c>
      <c r="G8" s="18" t="n">
        <v>138</v>
      </c>
      <c r="H8" s="14" t="n">
        <f aca="false">G8*16.5149/100-0.35</f>
        <v>22.440562</v>
      </c>
    </row>
    <row r="9" customFormat="false" ht="15" hidden="false" customHeight="false" outlineLevel="0" collapsed="false">
      <c r="A9" s="31" t="n">
        <v>2</v>
      </c>
      <c r="B9" s="12" t="s">
        <v>380</v>
      </c>
      <c r="C9" s="12" t="s">
        <v>163</v>
      </c>
      <c r="D9" s="12" t="s">
        <v>164</v>
      </c>
      <c r="E9" s="13" t="n">
        <v>24039</v>
      </c>
      <c r="F9" s="12" t="s">
        <v>166</v>
      </c>
      <c r="G9" s="18" t="n">
        <v>135.56</v>
      </c>
      <c r="H9" s="14" t="n">
        <f aca="false">G9*16.5149/100-0.35</f>
        <v>22.03759844</v>
      </c>
    </row>
    <row r="10" customFormat="false" ht="15" hidden="false" customHeight="false" outlineLevel="0" collapsed="false">
      <c r="A10" s="31" t="n">
        <v>3</v>
      </c>
      <c r="B10" s="12" t="s">
        <v>381</v>
      </c>
      <c r="C10" s="12" t="s">
        <v>381</v>
      </c>
      <c r="D10" s="12" t="s">
        <v>307</v>
      </c>
      <c r="E10" s="13" t="s">
        <v>382</v>
      </c>
      <c r="F10" s="12" t="s">
        <v>383</v>
      </c>
      <c r="G10" s="18" t="n">
        <v>128.7</v>
      </c>
      <c r="H10" s="14" t="n">
        <f aca="false">G10*16.5149/100-0.35</f>
        <v>20.9046763</v>
      </c>
    </row>
    <row r="11" customFormat="false" ht="15" hidden="false" customHeight="false" outlineLevel="0" collapsed="false">
      <c r="A11" s="31" t="n">
        <v>4</v>
      </c>
      <c r="B11" s="12" t="s">
        <v>384</v>
      </c>
      <c r="C11" s="12" t="s">
        <v>384</v>
      </c>
      <c r="D11" s="12" t="s">
        <v>28</v>
      </c>
      <c r="E11" s="13" t="n">
        <v>34690</v>
      </c>
      <c r="F11" s="12" t="s">
        <v>385</v>
      </c>
      <c r="G11" s="18" t="n">
        <v>160</v>
      </c>
      <c r="H11" s="14" t="n">
        <f aca="false">G11*16.5149/100-0.35</f>
        <v>26.07384</v>
      </c>
    </row>
    <row r="12" customFormat="false" ht="48.75" hidden="false" customHeight="false" outlineLevel="0" collapsed="false">
      <c r="A12" s="31" t="n">
        <v>5</v>
      </c>
      <c r="B12" s="12" t="s">
        <v>386</v>
      </c>
      <c r="C12" s="90" t="s">
        <v>387</v>
      </c>
      <c r="D12" s="12" t="s">
        <v>62</v>
      </c>
      <c r="E12" s="13" t="n">
        <v>34482</v>
      </c>
      <c r="F12" s="12" t="s">
        <v>388</v>
      </c>
      <c r="G12" s="18" t="n">
        <v>160</v>
      </c>
      <c r="H12" s="14" t="n">
        <f aca="false">G12*16.5149/100-0.35</f>
        <v>26.07384</v>
      </c>
    </row>
    <row r="13" customFormat="false" ht="15" hidden="false" customHeight="false" outlineLevel="0" collapsed="false">
      <c r="A13" s="31" t="n">
        <v>6</v>
      </c>
      <c r="B13" s="12" t="s">
        <v>389</v>
      </c>
      <c r="C13" s="12" t="s">
        <v>390</v>
      </c>
      <c r="D13" s="12" t="s">
        <v>24</v>
      </c>
      <c r="E13" s="13" t="n">
        <v>26528</v>
      </c>
      <c r="F13" s="12" t="s">
        <v>391</v>
      </c>
      <c r="G13" s="18" t="n">
        <v>160</v>
      </c>
      <c r="H13" s="14" t="n">
        <f aca="false">G13*16.5149/100-0.35</f>
        <v>26.07384</v>
      </c>
    </row>
    <row r="14" customFormat="false" ht="15" hidden="false" customHeight="false" outlineLevel="0" collapsed="false">
      <c r="A14" s="31" t="n">
        <v>7</v>
      </c>
      <c r="B14" s="12" t="s">
        <v>392</v>
      </c>
      <c r="C14" s="12" t="s">
        <v>393</v>
      </c>
      <c r="D14" s="12" t="s">
        <v>24</v>
      </c>
      <c r="E14" s="13" t="n">
        <v>24446</v>
      </c>
      <c r="F14" s="12" t="s">
        <v>394</v>
      </c>
      <c r="G14" s="18" t="n">
        <v>160</v>
      </c>
      <c r="H14" s="14" t="n">
        <f aca="false">G14*16.5149/100-0.35</f>
        <v>26.07384</v>
      </c>
    </row>
    <row r="15" customFormat="false" ht="15" hidden="false" customHeight="false" outlineLevel="0" collapsed="false">
      <c r="A15" s="31" t="n">
        <v>8</v>
      </c>
      <c r="B15" s="12" t="s">
        <v>395</v>
      </c>
      <c r="C15" s="12" t="s">
        <v>395</v>
      </c>
      <c r="D15" s="12" t="s">
        <v>28</v>
      </c>
      <c r="E15" s="13" t="n">
        <v>34654</v>
      </c>
      <c r="F15" s="12" t="s">
        <v>396</v>
      </c>
      <c r="G15" s="18" t="n">
        <v>160</v>
      </c>
      <c r="H15" s="14" t="n">
        <f aca="false">G15*16.5149/100-0.35</f>
        <v>26.07384</v>
      </c>
    </row>
    <row r="16" customFormat="false" ht="15" hidden="false" customHeight="false" outlineLevel="0" collapsed="false">
      <c r="A16" s="31" t="n">
        <v>9</v>
      </c>
      <c r="B16" s="12" t="s">
        <v>397</v>
      </c>
      <c r="C16" s="12" t="s">
        <v>397</v>
      </c>
      <c r="D16" s="12" t="s">
        <v>76</v>
      </c>
      <c r="E16" s="13" t="n">
        <v>34878</v>
      </c>
      <c r="F16" s="12" t="s">
        <v>398</v>
      </c>
      <c r="G16" s="18" t="n">
        <v>160</v>
      </c>
      <c r="H16" s="14" t="n">
        <f aca="false">G16*16.5149/100-0.35</f>
        <v>26.07384</v>
      </c>
    </row>
    <row r="17" customFormat="false" ht="15" hidden="false" customHeight="false" outlineLevel="0" collapsed="false">
      <c r="A17" s="31" t="n">
        <v>10</v>
      </c>
      <c r="B17" s="56" t="s">
        <v>399</v>
      </c>
      <c r="C17" s="56" t="s">
        <v>399</v>
      </c>
      <c r="D17" s="12" t="s">
        <v>76</v>
      </c>
      <c r="E17" s="13" t="n">
        <v>34585</v>
      </c>
      <c r="F17" s="12" t="s">
        <v>400</v>
      </c>
      <c r="G17" s="18" t="n">
        <v>120.24</v>
      </c>
      <c r="H17" s="14" t="n">
        <f aca="false">G17*16.5149/100-0.35</f>
        <v>19.50751576</v>
      </c>
    </row>
    <row r="18" customFormat="false" ht="15" hidden="false" customHeight="false" outlineLevel="0" collapsed="false">
      <c r="A18" s="11"/>
      <c r="B18" s="11"/>
      <c r="C18" s="11"/>
      <c r="D18" s="11"/>
      <c r="E18" s="24"/>
      <c r="F18" s="11"/>
      <c r="G18" s="91" t="n">
        <f aca="false">SUM(G8:G17)</f>
        <v>1482.5</v>
      </c>
      <c r="H18" s="25" t="n">
        <f aca="false">SUM(H8:H17)</f>
        <v>241.3333925</v>
      </c>
    </row>
    <row r="19" customFormat="false" ht="15" hidden="false" customHeight="false" outlineLevel="0" collapsed="false">
      <c r="A19" s="11"/>
      <c r="B19" s="11"/>
      <c r="C19" s="11"/>
      <c r="D19" s="11"/>
      <c r="E19" s="24"/>
      <c r="F19" s="11"/>
      <c r="G19" s="11"/>
    </row>
    <row r="20" customFormat="false" ht="15" hidden="false" customHeight="false" outlineLevel="0" collapsed="false">
      <c r="A20" s="11"/>
      <c r="B20" s="11" t="s">
        <v>49</v>
      </c>
      <c r="C20" s="11"/>
      <c r="D20" s="11" t="s">
        <v>50</v>
      </c>
      <c r="E20" s="24"/>
      <c r="F20" s="11"/>
      <c r="G20" s="11"/>
    </row>
    <row r="21" customFormat="false" ht="30" hidden="false" customHeight="false" outlineLevel="0" collapsed="false">
      <c r="A21" s="11"/>
      <c r="B21" s="3" t="s">
        <v>51</v>
      </c>
      <c r="C21" s="3"/>
      <c r="D21" s="3" t="s">
        <v>86</v>
      </c>
      <c r="E21" s="3"/>
      <c r="F21" s="11"/>
      <c r="G21" s="11"/>
    </row>
    <row r="22" customFormat="false" ht="15" hidden="false" customHeight="false" outlineLevel="0" collapsed="false">
      <c r="A22" s="11"/>
      <c r="B22" s="92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true" outlineLevel="0" max="6" min="6" style="0" width="11.56"/>
    <col collapsed="false" customWidth="true" hidden="true" outlineLevel="0" max="7" min="7" style="0" width="0.28"/>
  </cols>
  <sheetData>
    <row r="1" customFormat="false" ht="45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C2" s="93"/>
      <c r="D2" s="94"/>
    </row>
    <row r="3" customFormat="false" ht="15" hidden="false" customHeight="true" outlineLevel="0" collapsed="false">
      <c r="A3" s="2" t="s">
        <v>40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1"/>
      <c r="B4" s="26"/>
      <c r="C4" s="11"/>
      <c r="D4" s="26"/>
      <c r="E4" s="24"/>
      <c r="F4" s="11"/>
    </row>
    <row r="5" customFormat="false" ht="30" hidden="false" customHeight="true" outlineLevel="0" collapsed="false">
      <c r="A5" s="8" t="s">
        <v>5</v>
      </c>
      <c r="B5" s="8" t="s">
        <v>6</v>
      </c>
      <c r="C5" s="8" t="s">
        <v>403</v>
      </c>
      <c r="D5" s="8" t="s">
        <v>404</v>
      </c>
      <c r="E5" s="8"/>
      <c r="F5" s="8"/>
      <c r="G5" s="8"/>
      <c r="H5" s="28"/>
    </row>
    <row r="6" customFormat="false" ht="30" hidden="false" customHeight="true" outlineLevel="0" collapsed="false">
      <c r="A6" s="95" t="n">
        <v>1</v>
      </c>
      <c r="B6" s="96" t="s">
        <v>405</v>
      </c>
      <c r="C6" s="96" t="s">
        <v>406</v>
      </c>
      <c r="D6" s="97" t="s">
        <v>407</v>
      </c>
      <c r="E6" s="97"/>
      <c r="F6" s="96"/>
      <c r="G6" s="98"/>
    </row>
    <row r="7" customFormat="false" ht="30" hidden="false" customHeight="true" outlineLevel="0" collapsed="false">
      <c r="A7" s="31" t="n">
        <v>2</v>
      </c>
      <c r="B7" s="31" t="s">
        <v>408</v>
      </c>
      <c r="C7" s="99" t="s">
        <v>409</v>
      </c>
      <c r="D7" s="99" t="s">
        <v>410</v>
      </c>
      <c r="E7" s="99"/>
      <c r="F7" s="31"/>
      <c r="G7" s="100"/>
    </row>
    <row r="8" customFormat="false" ht="30" hidden="false" customHeight="true" outlineLevel="0" collapsed="false">
      <c r="A8" s="31" t="n">
        <v>3</v>
      </c>
      <c r="B8" s="31" t="s">
        <v>411</v>
      </c>
      <c r="C8" s="101" t="s">
        <v>409</v>
      </c>
      <c r="D8" s="99" t="s">
        <v>410</v>
      </c>
      <c r="E8" s="99"/>
      <c r="F8" s="79"/>
    </row>
    <row r="9" customFormat="false" ht="30" hidden="false" customHeight="true" outlineLevel="0" collapsed="false">
      <c r="A9" s="11"/>
      <c r="B9" s="11"/>
      <c r="C9" s="11"/>
      <c r="D9" s="102"/>
      <c r="E9" s="11"/>
      <c r="F9" s="11"/>
      <c r="G9" s="79"/>
    </row>
    <row r="10" customFormat="false" ht="15" hidden="false" customHeight="false" outlineLevel="0" collapsed="false">
      <c r="F10" s="93"/>
    </row>
    <row r="12" customFormat="false" ht="15" hidden="false" customHeight="false" outlineLevel="0" collapsed="false">
      <c r="B12" s="11" t="s">
        <v>49</v>
      </c>
      <c r="C12" s="11"/>
      <c r="D12" s="11" t="s">
        <v>50</v>
      </c>
      <c r="E12" s="24"/>
    </row>
    <row r="13" customFormat="false" ht="30" hidden="false" customHeight="false" outlineLevel="0" collapsed="false">
      <c r="B13" s="3" t="s">
        <v>412</v>
      </c>
      <c r="C13" s="3"/>
      <c r="E13" s="3" t="s">
        <v>413</v>
      </c>
    </row>
  </sheetData>
  <mergeCells count="7">
    <mergeCell ref="A1:G1"/>
    <mergeCell ref="A3:G3"/>
    <mergeCell ref="D5:E5"/>
    <mergeCell ref="F5:G5"/>
    <mergeCell ref="D6:E6"/>
    <mergeCell ref="D7:E7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2" width="10.56"/>
    <col collapsed="false" customWidth="true" hidden="false" outlineLevel="0" max="3" min="3" style="72" width="12.85"/>
    <col collapsed="false" customWidth="true" hidden="false" outlineLevel="0" max="4" min="4" style="72" width="13.85"/>
  </cols>
  <sheetData>
    <row r="1" customFormat="false" ht="15" hidden="false" customHeight="false" outlineLevel="0" collapsed="false">
      <c r="A1" s="0" t="s">
        <v>414</v>
      </c>
      <c r="F1" s="0" t="n">
        <v>154.13</v>
      </c>
    </row>
    <row r="2" customFormat="false" ht="15" hidden="false" customHeight="false" outlineLevel="0" collapsed="false">
      <c r="A2" s="0" t="s">
        <v>415</v>
      </c>
      <c r="F2" s="0" t="n">
        <v>50.37</v>
      </c>
    </row>
    <row r="3" customFormat="false" ht="15" hidden="false" customHeight="false" outlineLevel="0" collapsed="false">
      <c r="A3" s="0" t="s">
        <v>416</v>
      </c>
      <c r="F3" s="0" t="n">
        <v>28.68</v>
      </c>
    </row>
    <row r="4" customFormat="false" ht="15" hidden="false" customHeight="false" outlineLevel="0" collapsed="false">
      <c r="A4" s="0" t="s">
        <v>417</v>
      </c>
      <c r="F4" s="0" t="n">
        <v>146.19</v>
      </c>
    </row>
    <row r="5" customFormat="false" ht="15" hidden="false" customHeight="false" outlineLevel="0" collapsed="false">
      <c r="A5" s="0" t="s">
        <v>418</v>
      </c>
      <c r="F5" s="0" t="n">
        <v>176.62</v>
      </c>
    </row>
    <row r="6" customFormat="false" ht="15" hidden="false" customHeight="false" outlineLevel="0" collapsed="false">
      <c r="A6" s="0" t="s">
        <v>419</v>
      </c>
      <c r="F6" s="0" t="n">
        <v>102.46</v>
      </c>
    </row>
    <row r="7" customFormat="false" ht="15" hidden="false" customHeight="false" outlineLevel="0" collapsed="false">
      <c r="A7" s="0" t="s">
        <v>420</v>
      </c>
      <c r="F7" s="0" t="n">
        <v>184.3</v>
      </c>
    </row>
    <row r="8" customFormat="false" ht="15" hidden="false" customHeight="false" outlineLevel="0" collapsed="false">
      <c r="A8" s="0" t="s">
        <v>421</v>
      </c>
      <c r="F8" s="0" t="n">
        <v>276.18</v>
      </c>
    </row>
    <row r="9" customFormat="false" ht="15" hidden="false" customHeight="false" outlineLevel="0" collapsed="false">
      <c r="A9" s="0" t="s">
        <v>422</v>
      </c>
      <c r="F9" s="0" t="n">
        <v>133.9</v>
      </c>
    </row>
    <row r="10" customFormat="false" ht="15" hidden="false" customHeight="false" outlineLevel="0" collapsed="false">
      <c r="A10" s="0" t="s">
        <v>423</v>
      </c>
      <c r="F10" s="0" t="n">
        <v>576.97</v>
      </c>
    </row>
    <row r="11" customFormat="false" ht="15" hidden="false" customHeight="false" outlineLevel="0" collapsed="false">
      <c r="A11" s="0" t="s">
        <v>424</v>
      </c>
      <c r="F11" s="0" t="n">
        <v>555.75</v>
      </c>
    </row>
    <row r="12" customFormat="false" ht="15" hidden="false" customHeight="false" outlineLevel="0" collapsed="false">
      <c r="A12" s="0" t="s">
        <v>425</v>
      </c>
      <c r="F12" s="0" t="n">
        <v>241.33</v>
      </c>
    </row>
    <row r="13" customFormat="false" ht="15" hidden="false" customHeight="false" outlineLevel="0" collapsed="false">
      <c r="F13" s="0" t="n">
        <f aca="false">SUM(F1:F12)</f>
        <v>2626.88</v>
      </c>
    </row>
    <row r="18" customFormat="false" ht="15" hidden="false" customHeight="false" outlineLevel="0" collapsed="false">
      <c r="B18" s="72" t="n">
        <v>2626.88</v>
      </c>
      <c r="C18" s="72" t="n">
        <f aca="false">B13</f>
        <v>0</v>
      </c>
      <c r="D18" s="103" t="e">
        <f aca="false">B18*E18/C18</f>
        <v>#DIV/0!</v>
      </c>
      <c r="E18" s="0" t="n">
        <v>100</v>
      </c>
    </row>
    <row r="19" customFormat="false" ht="15" hidden="false" customHeight="false" outlineLevel="0" collapsed="false">
      <c r="B19" s="72" t="n">
        <f aca="false">B18-C13</f>
        <v>262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2.7"/>
    <col collapsed="false" customWidth="true" hidden="false" outlineLevel="0" max="4" min="4" style="0" width="15.56"/>
    <col collapsed="false" customWidth="true" hidden="false" outlineLevel="0" max="5" min="5" style="28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2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 t="s">
        <v>1</v>
      </c>
      <c r="E2" s="29"/>
      <c r="F2" s="3"/>
      <c r="G2" s="3"/>
      <c r="H2" s="5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30" t="s">
        <v>9</v>
      </c>
      <c r="F7" s="8" t="s">
        <v>10</v>
      </c>
      <c r="G7" s="8" t="s">
        <v>55</v>
      </c>
      <c r="H7" s="9" t="s">
        <v>12</v>
      </c>
      <c r="I7" s="8" t="s">
        <v>55</v>
      </c>
      <c r="J7" s="31"/>
    </row>
    <row r="8" s="28" customFormat="true" ht="12" hidden="false" customHeight="true" outlineLevel="0" collapsed="false">
      <c r="A8" s="12" t="n">
        <v>1</v>
      </c>
      <c r="B8" s="12" t="s">
        <v>56</v>
      </c>
      <c r="C8" s="12" t="s">
        <v>57</v>
      </c>
      <c r="D8" s="12" t="s">
        <v>58</v>
      </c>
      <c r="E8" s="13" t="n">
        <v>25559</v>
      </c>
      <c r="F8" s="12" t="s">
        <v>59</v>
      </c>
      <c r="G8" s="32"/>
      <c r="H8" s="33" t="n">
        <v>80</v>
      </c>
      <c r="I8" s="9" t="n">
        <f aca="false">H8*16.5149/100-0.35</f>
        <v>12.86192</v>
      </c>
      <c r="J8" s="34"/>
    </row>
    <row r="9" s="28" customFormat="true" ht="12" hidden="false" customHeight="true" outlineLevel="0" collapsed="false">
      <c r="A9" s="31" t="n">
        <v>2</v>
      </c>
      <c r="B9" s="12" t="s">
        <v>60</v>
      </c>
      <c r="C9" s="12" t="s">
        <v>61</v>
      </c>
      <c r="D9" s="12" t="s">
        <v>62</v>
      </c>
      <c r="E9" s="13" t="n">
        <v>22936</v>
      </c>
      <c r="F9" s="12" t="s">
        <v>63</v>
      </c>
      <c r="G9" s="32"/>
      <c r="H9" s="33" t="n">
        <v>80</v>
      </c>
      <c r="I9" s="9" t="n">
        <f aca="false">H9*16.5149/100-0.35</f>
        <v>12.86192</v>
      </c>
      <c r="J9" s="34"/>
    </row>
    <row r="10" s="28" customFormat="true" ht="12" hidden="false" customHeight="true" outlineLevel="0" collapsed="false">
      <c r="A10" s="31" t="n">
        <v>3</v>
      </c>
      <c r="B10" s="12" t="s">
        <v>64</v>
      </c>
      <c r="C10" s="12" t="s">
        <v>65</v>
      </c>
      <c r="D10" s="12" t="s">
        <v>28</v>
      </c>
      <c r="E10" s="13" t="s">
        <v>66</v>
      </c>
      <c r="F10" s="12" t="s">
        <v>67</v>
      </c>
      <c r="G10" s="32"/>
      <c r="H10" s="33" t="n">
        <v>80</v>
      </c>
      <c r="I10" s="9" t="n">
        <f aca="false">H10*16.5149/100-0.35</f>
        <v>12.86192</v>
      </c>
      <c r="J10" s="34"/>
    </row>
    <row r="11" s="28" customFormat="true" ht="12" hidden="false" customHeight="true" outlineLevel="0" collapsed="false">
      <c r="A11" s="35" t="n">
        <v>4</v>
      </c>
      <c r="B11" s="32" t="s">
        <v>68</v>
      </c>
      <c r="C11" s="32" t="s">
        <v>69</v>
      </c>
      <c r="D11" s="32" t="s">
        <v>28</v>
      </c>
      <c r="E11" s="36" t="n">
        <v>28645</v>
      </c>
      <c r="F11" s="32" t="s">
        <v>70</v>
      </c>
      <c r="G11" s="19"/>
      <c r="H11" s="33" t="n">
        <v>73.5</v>
      </c>
      <c r="I11" s="9" t="n">
        <f aca="false">H11*16.5149/100-0.35</f>
        <v>11.7884515</v>
      </c>
      <c r="J11" s="34"/>
    </row>
    <row r="12" customFormat="false" ht="15" hidden="true" customHeight="false" outlineLevel="0" collapsed="false">
      <c r="A12" s="11"/>
      <c r="B12" s="11"/>
      <c r="C12" s="11"/>
      <c r="D12" s="24"/>
      <c r="E12" s="20"/>
      <c r="F12" s="11"/>
      <c r="G12" s="21" t="e">
        <f aca="false">SUM(#REF!)</f>
        <v>#REF!</v>
      </c>
    </row>
    <row r="13" customFormat="false" ht="15" hidden="false" customHeight="false" outlineLevel="0" collapsed="false">
      <c r="A13" s="11"/>
      <c r="B13" s="11"/>
      <c r="C13" s="11"/>
      <c r="D13" s="24"/>
      <c r="E13" s="20"/>
      <c r="F13" s="11"/>
      <c r="G13" s="21"/>
      <c r="H13" s="37" t="n">
        <f aca="false">SUM(H8:H12)</f>
        <v>313.5</v>
      </c>
      <c r="I13" s="25" t="n">
        <f aca="false">SUM(I8:I12)</f>
        <v>50.3742115</v>
      </c>
    </row>
    <row r="14" customFormat="false" ht="15" hidden="false" customHeight="false" outlineLevel="0" collapsed="false">
      <c r="A14" s="26"/>
      <c r="B14" s="26"/>
      <c r="C14" s="26"/>
      <c r="D14" s="26"/>
      <c r="E14" s="20"/>
      <c r="F14" s="11"/>
      <c r="G14" s="11"/>
    </row>
    <row r="15" customFormat="false" ht="15" hidden="false" customHeight="false" outlineLevel="0" collapsed="false">
      <c r="A15" s="11"/>
      <c r="B15" s="11"/>
      <c r="C15" s="11"/>
      <c r="D15" s="11"/>
      <c r="E15" s="20"/>
      <c r="F15" s="11"/>
      <c r="G15" s="11"/>
    </row>
    <row r="16" customFormat="false" ht="15" hidden="false" customHeight="false" outlineLevel="0" collapsed="false">
      <c r="A16" s="11"/>
      <c r="B16" s="11"/>
      <c r="C16" s="11"/>
      <c r="D16" s="11"/>
      <c r="E16" s="20"/>
      <c r="F16" s="11"/>
      <c r="G16" s="11"/>
    </row>
    <row r="17" customFormat="false" ht="15" hidden="false" customHeight="false" outlineLevel="0" collapsed="false">
      <c r="A17" s="11"/>
      <c r="B17" s="11" t="s">
        <v>49</v>
      </c>
      <c r="C17" s="11"/>
      <c r="D17" s="11" t="s">
        <v>50</v>
      </c>
      <c r="E17" s="24"/>
      <c r="F17" s="11"/>
      <c r="G17" s="11"/>
    </row>
    <row r="18" customFormat="false" ht="30" hidden="false" customHeight="false" outlineLevel="0" collapsed="false">
      <c r="A18" s="11"/>
      <c r="B18" s="3" t="s">
        <v>51</v>
      </c>
      <c r="C18" s="3"/>
      <c r="D18" s="3" t="s">
        <v>71</v>
      </c>
      <c r="E18" s="3"/>
      <c r="F18" s="11"/>
      <c r="G18" s="11"/>
    </row>
    <row r="19" customFormat="false" ht="15" hidden="false" customHeight="false" outlineLevel="0" collapsed="false">
      <c r="A19" s="11"/>
      <c r="B19" s="11"/>
      <c r="C19" s="26"/>
      <c r="D19" s="27"/>
      <c r="E19" s="20"/>
      <c r="F19" s="11"/>
      <c r="G19" s="11"/>
    </row>
    <row r="20" customFormat="false" ht="15" hidden="false" customHeight="false" outlineLevel="0" collapsed="false">
      <c r="A20" s="11"/>
      <c r="B20" s="11"/>
      <c r="C20" s="26"/>
      <c r="D20" s="26"/>
      <c r="E20" s="20"/>
      <c r="F20" s="11"/>
      <c r="G20" s="11"/>
    </row>
    <row r="21" customFormat="false" ht="15" hidden="false" customHeight="false" outlineLevel="0" collapsed="false">
      <c r="A21" s="11"/>
      <c r="B21" s="11"/>
      <c r="C21" s="26"/>
      <c r="D21" s="26"/>
      <c r="E21" s="20"/>
      <c r="F21" s="11"/>
      <c r="G21" s="11"/>
    </row>
    <row r="22" customFormat="false" ht="15" hidden="false" customHeight="false" outlineLevel="0" collapsed="false">
      <c r="A22" s="11"/>
      <c r="B22" s="26"/>
      <c r="C22" s="11"/>
      <c r="D22" s="26"/>
      <c r="E22" s="20"/>
      <c r="F22" s="11"/>
      <c r="G22" s="11"/>
    </row>
    <row r="23" customFormat="false" ht="15" hidden="false" customHeight="false" outlineLevel="0" collapsed="false">
      <c r="A23" s="11"/>
      <c r="B23" s="11"/>
      <c r="C23" s="26"/>
      <c r="D23" s="26"/>
      <c r="E23" s="20"/>
      <c r="F23" s="11"/>
      <c r="G23" s="11"/>
    </row>
    <row r="24" customFormat="false" ht="15" hidden="false" customHeight="false" outlineLevel="0" collapsed="false">
      <c r="A24" s="11"/>
      <c r="B24" s="26"/>
      <c r="C24" s="11"/>
      <c r="D24" s="26"/>
      <c r="E24" s="20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38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38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38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38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38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38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38"/>
      <c r="F31" s="11"/>
      <c r="G31" s="11"/>
    </row>
    <row r="32" customFormat="false" ht="15" hidden="false" customHeight="false" outlineLevel="0" collapsed="false">
      <c r="A32" s="11"/>
      <c r="B32" s="11"/>
      <c r="C32" s="11"/>
      <c r="D32" s="11"/>
      <c r="E32" s="38"/>
      <c r="F32" s="11"/>
      <c r="G32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40" width="10.71"/>
    <col collapsed="false" customWidth="true" hidden="false" outlineLevel="0" max="9" min="9" style="0" width="12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1"/>
      <c r="B2" s="3"/>
      <c r="C2" s="3"/>
      <c r="D2" s="4" t="s">
        <v>1</v>
      </c>
      <c r="E2" s="3"/>
      <c r="F2" s="3"/>
      <c r="G2" s="3"/>
      <c r="H2" s="42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43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55</v>
      </c>
      <c r="H7" s="44" t="s">
        <v>73</v>
      </c>
      <c r="I7" s="8" t="s">
        <v>55</v>
      </c>
    </row>
    <row r="8" customFormat="false" ht="12" hidden="false" customHeight="true" outlineLevel="0" collapsed="false">
      <c r="A8" s="45" t="n">
        <v>1</v>
      </c>
      <c r="B8" s="12" t="s">
        <v>74</v>
      </c>
      <c r="C8" s="12" t="s">
        <v>75</v>
      </c>
      <c r="D8" s="12" t="s">
        <v>76</v>
      </c>
      <c r="E8" s="13" t="n">
        <v>25567</v>
      </c>
      <c r="F8" s="12" t="s">
        <v>77</v>
      </c>
      <c r="G8" s="19"/>
      <c r="H8" s="46" t="n">
        <v>60</v>
      </c>
      <c r="I8" s="9" t="n">
        <f aca="false">H8*16.5149/100-0.35</f>
        <v>9.55894</v>
      </c>
    </row>
    <row r="9" customFormat="false" ht="15" hidden="false" customHeight="false" outlineLevel="0" collapsed="false">
      <c r="A9" s="47" t="n">
        <v>2</v>
      </c>
      <c r="B9" s="12" t="s">
        <v>78</v>
      </c>
      <c r="C9" s="12" t="s">
        <v>79</v>
      </c>
      <c r="D9" s="12" t="s">
        <v>24</v>
      </c>
      <c r="E9" s="13" t="s">
        <v>80</v>
      </c>
      <c r="F9" s="12" t="s">
        <v>81</v>
      </c>
      <c r="G9" s="18"/>
      <c r="H9" s="48" t="n">
        <v>60</v>
      </c>
      <c r="I9" s="9" t="n">
        <f aca="false">H9*16.5149/100-0.35</f>
        <v>9.55894</v>
      </c>
    </row>
    <row r="10" customFormat="false" ht="15" hidden="false" customHeight="false" outlineLevel="0" collapsed="false">
      <c r="A10" s="47" t="n">
        <v>3</v>
      </c>
      <c r="B10" s="12" t="s">
        <v>82</v>
      </c>
      <c r="C10" s="12" t="s">
        <v>83</v>
      </c>
      <c r="D10" s="12" t="s">
        <v>24</v>
      </c>
      <c r="E10" s="13" t="s">
        <v>84</v>
      </c>
      <c r="F10" s="12" t="s">
        <v>85</v>
      </c>
      <c r="G10" s="18"/>
      <c r="H10" s="48" t="n">
        <v>60</v>
      </c>
      <c r="I10" s="9" t="n">
        <f aca="false">H10*16.5149/100-0.35</f>
        <v>9.55894</v>
      </c>
    </row>
    <row r="11" customFormat="false" ht="15" hidden="true" customHeight="false" outlineLevel="0" collapsed="false">
      <c r="A11" s="49"/>
      <c r="B11" s="11"/>
      <c r="C11" s="11"/>
      <c r="D11" s="11"/>
      <c r="E11" s="24"/>
      <c r="F11" s="11"/>
      <c r="G11" s="11" t="n">
        <f aca="false">SUM(G9:G10)</f>
        <v>0</v>
      </c>
    </row>
    <row r="12" customFormat="false" ht="15" hidden="false" customHeight="false" outlineLevel="0" collapsed="false">
      <c r="A12" s="49"/>
      <c r="B12" s="11"/>
      <c r="C12" s="11"/>
      <c r="D12" s="11"/>
      <c r="E12" s="24"/>
      <c r="F12" s="11"/>
      <c r="G12" s="11"/>
      <c r="H12" s="50" t="n">
        <f aca="false">SUM(H8:H11)</f>
        <v>180</v>
      </c>
      <c r="I12" s="25" t="n">
        <f aca="false">SUM(I8:I11)</f>
        <v>28.67682</v>
      </c>
    </row>
    <row r="13" customFormat="false" ht="15" hidden="false" customHeight="false" outlineLevel="0" collapsed="false">
      <c r="A13" s="49"/>
      <c r="B13" s="11"/>
      <c r="C13" s="11"/>
      <c r="D13" s="11"/>
      <c r="E13" s="24"/>
      <c r="F13" s="11"/>
      <c r="G13" s="11"/>
    </row>
    <row r="14" customFormat="false" ht="15" hidden="false" customHeight="false" outlineLevel="0" collapsed="false">
      <c r="A14" s="49"/>
      <c r="B14" s="11"/>
      <c r="C14" s="11"/>
      <c r="D14" s="11"/>
      <c r="E14" s="24"/>
      <c r="F14" s="11"/>
      <c r="G14" s="11"/>
    </row>
    <row r="15" customFormat="false" ht="15" hidden="false" customHeight="false" outlineLevel="0" collapsed="false">
      <c r="A15" s="49"/>
      <c r="B15" s="11" t="s">
        <v>49</v>
      </c>
      <c r="C15" s="11"/>
      <c r="D15" s="11" t="s">
        <v>50</v>
      </c>
      <c r="E15" s="24"/>
      <c r="F15" s="11"/>
      <c r="G15" s="11"/>
    </row>
    <row r="16" customFormat="false" ht="30" hidden="false" customHeight="false" outlineLevel="0" collapsed="false">
      <c r="A16" s="41"/>
      <c r="B16" s="3" t="s">
        <v>51</v>
      </c>
      <c r="C16" s="3"/>
      <c r="D16" s="3" t="s">
        <v>86</v>
      </c>
      <c r="E16" s="3"/>
      <c r="F16" s="3"/>
      <c r="G16" s="3"/>
      <c r="H16" s="42"/>
    </row>
    <row r="17" customFormat="false" ht="15" hidden="false" customHeight="false" outlineLevel="0" collapsed="false">
      <c r="A17" s="49"/>
      <c r="B17" s="11"/>
      <c r="C17" s="11"/>
      <c r="D17" s="11"/>
      <c r="E17" s="11"/>
      <c r="F17" s="11"/>
      <c r="G17" s="11"/>
      <c r="H17" s="51"/>
    </row>
    <row r="18" customFormat="false" ht="15" hidden="false" customHeight="false" outlineLevel="0" collapsed="false">
      <c r="A18" s="49"/>
      <c r="B18" s="11"/>
      <c r="C18" s="11"/>
      <c r="D18" s="11"/>
      <c r="E18" s="24"/>
      <c r="F18" s="11"/>
      <c r="G18" s="11"/>
      <c r="H18" s="51"/>
    </row>
    <row r="19" customFormat="false" ht="15" hidden="false" customHeight="false" outlineLevel="0" collapsed="false">
      <c r="A19" s="49"/>
      <c r="B19" s="11"/>
      <c r="C19" s="11"/>
      <c r="D19" s="11"/>
      <c r="E19" s="24"/>
      <c r="F19" s="11"/>
      <c r="G19" s="11"/>
      <c r="H19" s="51"/>
    </row>
    <row r="20" customFormat="false" ht="15" hidden="false" customHeight="false" outlineLevel="0" collapsed="false">
      <c r="A20" s="49"/>
      <c r="B20" s="11"/>
      <c r="C20" s="11"/>
      <c r="D20" s="11"/>
      <c r="E20" s="24"/>
      <c r="F20" s="11"/>
      <c r="G20" s="11"/>
    </row>
    <row r="21" customFormat="false" ht="15" hidden="false" customHeight="false" outlineLevel="0" collapsed="false">
      <c r="A21" s="49"/>
      <c r="B21" s="11"/>
      <c r="C21" s="11"/>
      <c r="D21" s="11"/>
      <c r="E21" s="24"/>
      <c r="F21" s="11"/>
      <c r="G21" s="11"/>
    </row>
    <row r="22" customFormat="false" ht="15" hidden="false" customHeight="false" outlineLevel="0" collapsed="false">
      <c r="A22" s="49"/>
      <c r="B22" s="11"/>
      <c r="C22" s="11"/>
      <c r="D22" s="11"/>
      <c r="E22" s="24"/>
      <c r="F22" s="11"/>
      <c r="G22" s="11"/>
    </row>
    <row r="23" customFormat="false" ht="15" hidden="false" customHeight="false" outlineLevel="0" collapsed="false">
      <c r="A23" s="49"/>
      <c r="B23" s="11"/>
      <c r="C23" s="11"/>
      <c r="D23" s="11"/>
      <c r="E23" s="24"/>
      <c r="F23" s="11"/>
      <c r="G23" s="11"/>
    </row>
    <row r="24" customFormat="false" ht="15" hidden="false" customHeight="false" outlineLevel="0" collapsed="false">
      <c r="A24" s="49"/>
      <c r="B24" s="11"/>
      <c r="C24" s="11"/>
      <c r="D24" s="24"/>
      <c r="E24" s="24"/>
      <c r="F24" s="11"/>
      <c r="G24" s="11"/>
    </row>
    <row r="25" customFormat="false" ht="15" hidden="false" customHeight="false" outlineLevel="0" collapsed="false">
      <c r="A25" s="49"/>
      <c r="B25" s="11"/>
      <c r="C25" s="11"/>
      <c r="D25" s="11"/>
      <c r="E25" s="24"/>
      <c r="F25" s="11"/>
      <c r="G25" s="11"/>
    </row>
    <row r="26" customFormat="false" ht="15" hidden="false" customHeight="false" outlineLevel="0" collapsed="false">
      <c r="A26" s="49"/>
      <c r="B26" s="11"/>
      <c r="C26" s="11"/>
      <c r="D26" s="11"/>
      <c r="E26" s="24"/>
      <c r="F26" s="11"/>
      <c r="G26" s="11"/>
    </row>
    <row r="27" customFormat="false" ht="15" hidden="false" customHeight="false" outlineLevel="0" collapsed="false">
      <c r="A27" s="49"/>
      <c r="B27" s="11"/>
      <c r="C27" s="11"/>
      <c r="D27" s="11"/>
      <c r="E27" s="24"/>
      <c r="F27" s="11"/>
      <c r="G27" s="11"/>
    </row>
    <row r="28" customFormat="false" ht="15" hidden="false" customHeight="false" outlineLevel="0" collapsed="false">
      <c r="A28" s="49"/>
      <c r="B28" s="11"/>
      <c r="C28" s="26"/>
      <c r="D28" s="26"/>
      <c r="E28" s="24"/>
      <c r="F28" s="11"/>
      <c r="G28" s="11"/>
    </row>
    <row r="29" customFormat="false" ht="15" hidden="false" customHeight="false" outlineLevel="0" collapsed="false">
      <c r="A29" s="49"/>
      <c r="B29" s="11"/>
      <c r="C29" s="26"/>
      <c r="D29" s="26"/>
      <c r="E29" s="24"/>
      <c r="F29" s="11"/>
      <c r="G29" s="11"/>
    </row>
    <row r="30" customFormat="false" ht="15" hidden="false" customHeight="false" outlineLevel="0" collapsed="false">
      <c r="A30" s="49"/>
      <c r="B30" s="11"/>
      <c r="C30" s="26"/>
      <c r="D30" s="27"/>
      <c r="E30" s="24"/>
      <c r="F30" s="11"/>
      <c r="G30" s="11"/>
    </row>
    <row r="31" customFormat="false" ht="15" hidden="false" customHeight="false" outlineLevel="0" collapsed="false">
      <c r="A31" s="49"/>
      <c r="B31" s="11"/>
      <c r="C31" s="26"/>
      <c r="D31" s="26"/>
      <c r="E31" s="24"/>
      <c r="F31" s="11"/>
      <c r="G31" s="11"/>
    </row>
    <row r="32" customFormat="false" ht="15" hidden="false" customHeight="false" outlineLevel="0" collapsed="false">
      <c r="A32" s="49"/>
      <c r="B32" s="11"/>
      <c r="C32" s="26"/>
      <c r="D32" s="26"/>
      <c r="E32" s="24"/>
      <c r="F32" s="11"/>
      <c r="G32" s="11"/>
    </row>
    <row r="33" customFormat="false" ht="15" hidden="false" customHeight="false" outlineLevel="0" collapsed="false">
      <c r="A33" s="49"/>
      <c r="B33" s="26"/>
      <c r="C33" s="11"/>
      <c r="D33" s="26"/>
      <c r="E33" s="24"/>
      <c r="F33" s="11"/>
      <c r="G33" s="11"/>
    </row>
    <row r="34" customFormat="false" ht="15" hidden="false" customHeight="false" outlineLevel="0" collapsed="false">
      <c r="A34" s="49"/>
      <c r="B34" s="11"/>
      <c r="C34" s="26"/>
      <c r="D34" s="26"/>
      <c r="E34" s="24"/>
      <c r="F34" s="11"/>
      <c r="G34" s="11"/>
    </row>
    <row r="35" customFormat="false" ht="15" hidden="false" customHeight="false" outlineLevel="0" collapsed="false">
      <c r="A35" s="49"/>
      <c r="B35" s="26"/>
      <c r="C35" s="11"/>
      <c r="D35" s="26"/>
      <c r="E35" s="24"/>
      <c r="F35" s="11"/>
      <c r="G35" s="11"/>
    </row>
    <row r="36" customFormat="false" ht="15" hidden="false" customHeight="false" outlineLevel="0" collapsed="false">
      <c r="A36" s="49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49"/>
      <c r="B37" s="11"/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49"/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49"/>
      <c r="B39" s="11"/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49"/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49"/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49"/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49"/>
      <c r="B43" s="11"/>
      <c r="C43" s="11"/>
      <c r="D43" s="11"/>
      <c r="E43" s="11"/>
      <c r="F43" s="11"/>
      <c r="G43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2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5"/>
    </row>
    <row r="3" customFormat="false" ht="1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73</v>
      </c>
      <c r="I7" s="8" t="s">
        <v>55</v>
      </c>
    </row>
    <row r="8" s="28" customFormat="true" ht="14.25" hidden="false" customHeight="true" outlineLevel="0" collapsed="false">
      <c r="A8" s="47" t="n">
        <v>1</v>
      </c>
      <c r="B8" s="12" t="s">
        <v>90</v>
      </c>
      <c r="C8" s="12" t="s">
        <v>91</v>
      </c>
      <c r="D8" s="12" t="s">
        <v>36</v>
      </c>
      <c r="E8" s="13" t="n">
        <v>25792</v>
      </c>
      <c r="F8" s="12" t="s">
        <v>92</v>
      </c>
      <c r="G8" s="32"/>
      <c r="H8" s="33" t="n">
        <v>81.15</v>
      </c>
      <c r="I8" s="52" t="n">
        <f aca="false">H8*16.5149/100-0.35</f>
        <v>13.05184135</v>
      </c>
    </row>
    <row r="9" s="28" customFormat="true" ht="14.25" hidden="false" customHeight="true" outlineLevel="0" collapsed="false">
      <c r="A9" s="47" t="n">
        <v>2</v>
      </c>
      <c r="B9" s="12" t="s">
        <v>93</v>
      </c>
      <c r="C9" s="12" t="s">
        <v>31</v>
      </c>
      <c r="D9" s="12" t="s">
        <v>32</v>
      </c>
      <c r="E9" s="13" t="n">
        <v>23353</v>
      </c>
      <c r="F9" s="12" t="s">
        <v>33</v>
      </c>
      <c r="G9" s="32"/>
      <c r="H9" s="33" t="n">
        <v>117</v>
      </c>
      <c r="I9" s="52" t="n">
        <f aca="false">H9*16.5149/100-0.35</f>
        <v>18.972433</v>
      </c>
    </row>
    <row r="10" s="28" customFormat="true" ht="14.25" hidden="false" customHeight="true" outlineLevel="0" collapsed="false">
      <c r="A10" s="47" t="n">
        <v>3</v>
      </c>
      <c r="B10" s="12" t="s">
        <v>94</v>
      </c>
      <c r="C10" s="12" t="s">
        <v>95</v>
      </c>
      <c r="D10" s="12" t="s">
        <v>28</v>
      </c>
      <c r="E10" s="13" t="s">
        <v>96</v>
      </c>
      <c r="F10" s="12" t="s">
        <v>97</v>
      </c>
      <c r="G10" s="32"/>
      <c r="H10" s="33" t="n">
        <v>123.37</v>
      </c>
      <c r="I10" s="52" t="n">
        <f aca="false">H10*16.5149/100-0.35</f>
        <v>20.02443213</v>
      </c>
    </row>
    <row r="11" customFormat="false" ht="15" hidden="false" customHeight="false" outlineLevel="0" collapsed="false">
      <c r="A11" s="53" t="n">
        <v>4</v>
      </c>
      <c r="B11" s="12" t="s">
        <v>98</v>
      </c>
      <c r="C11" s="12" t="s">
        <v>99</v>
      </c>
      <c r="D11" s="12" t="s">
        <v>28</v>
      </c>
      <c r="E11" s="13" t="n">
        <v>27263</v>
      </c>
      <c r="F11" s="12" t="s">
        <v>100</v>
      </c>
      <c r="G11" s="14" t="n">
        <v>117.82</v>
      </c>
      <c r="H11" s="15" t="n">
        <v>113.95</v>
      </c>
      <c r="I11" s="52" t="n">
        <f aca="false">H11*16.5149/100-0.35</f>
        <v>18.46872855</v>
      </c>
    </row>
    <row r="12" customFormat="false" ht="15" hidden="false" customHeight="false" outlineLevel="0" collapsed="false">
      <c r="A12" s="53" t="n">
        <v>5</v>
      </c>
      <c r="B12" s="12" t="s">
        <v>101</v>
      </c>
      <c r="C12" s="12" t="s">
        <v>23</v>
      </c>
      <c r="D12" s="12" t="s">
        <v>102</v>
      </c>
      <c r="E12" s="13" t="s">
        <v>103</v>
      </c>
      <c r="F12" s="12" t="s">
        <v>25</v>
      </c>
      <c r="G12" s="14"/>
      <c r="H12" s="15" t="n">
        <v>150</v>
      </c>
      <c r="I12" s="52" t="n">
        <f aca="false">H12*16.5149/100-0.35</f>
        <v>24.42235</v>
      </c>
    </row>
    <row r="13" customFormat="false" ht="15" hidden="false" customHeight="false" outlineLevel="0" collapsed="false">
      <c r="A13" s="53" t="n">
        <v>6</v>
      </c>
      <c r="B13" s="12" t="s">
        <v>104</v>
      </c>
      <c r="C13" s="12" t="s">
        <v>105</v>
      </c>
      <c r="D13" s="12" t="s">
        <v>24</v>
      </c>
      <c r="E13" s="13" t="s">
        <v>106</v>
      </c>
      <c r="F13" s="12" t="s">
        <v>107</v>
      </c>
      <c r="G13" s="14"/>
      <c r="H13" s="15" t="n">
        <v>126.1</v>
      </c>
      <c r="I13" s="52" t="n">
        <f aca="false">H13*16.5149/100-0.35</f>
        <v>20.4752889</v>
      </c>
    </row>
    <row r="14" customFormat="false" ht="15" hidden="false" customHeight="false" outlineLevel="0" collapsed="false">
      <c r="A14" s="53" t="n">
        <v>7</v>
      </c>
      <c r="B14" s="12" t="s">
        <v>108</v>
      </c>
      <c r="C14" s="12" t="s">
        <v>109</v>
      </c>
      <c r="D14" s="12" t="s">
        <v>28</v>
      </c>
      <c r="E14" s="13" t="s">
        <v>110</v>
      </c>
      <c r="F14" s="12" t="s">
        <v>111</v>
      </c>
      <c r="G14" s="14"/>
      <c r="H14" s="15" t="n">
        <v>117.5</v>
      </c>
      <c r="I14" s="52" t="n">
        <f aca="false">H14*16.5149/100-0.35</f>
        <v>19.0550075</v>
      </c>
    </row>
    <row r="15" customFormat="false" ht="15" hidden="false" customHeight="false" outlineLevel="0" collapsed="false">
      <c r="A15" s="53" t="n">
        <v>8</v>
      </c>
      <c r="B15" s="12" t="s">
        <v>112</v>
      </c>
      <c r="C15" s="12" t="s">
        <v>113</v>
      </c>
      <c r="D15" s="12" t="s">
        <v>114</v>
      </c>
      <c r="E15" s="13" t="s">
        <v>115</v>
      </c>
      <c r="F15" s="12" t="s">
        <v>116</v>
      </c>
      <c r="G15" s="14"/>
      <c r="H15" s="15" t="n">
        <v>73.1</v>
      </c>
      <c r="I15" s="52" t="n">
        <f aca="false">H15*16.5149/100-0.35</f>
        <v>11.7223919</v>
      </c>
    </row>
    <row r="16" customFormat="false" ht="15" hidden="true" customHeight="false" outlineLevel="0" collapsed="false">
      <c r="A16" s="11"/>
      <c r="B16" s="11"/>
      <c r="C16" s="26"/>
      <c r="D16" s="26"/>
      <c r="E16" s="24"/>
      <c r="F16" s="11"/>
      <c r="G16" s="11" t="n">
        <f aca="false">SUM(G11:G15)</f>
        <v>117.82</v>
      </c>
    </row>
    <row r="17" customFormat="false" ht="15" hidden="false" customHeight="false" outlineLevel="0" collapsed="false">
      <c r="A17" s="11"/>
      <c r="B17" s="11"/>
      <c r="C17" s="26"/>
      <c r="D17" s="27"/>
      <c r="E17" s="24"/>
      <c r="F17" s="11"/>
      <c r="G17" s="11"/>
      <c r="H17" s="37" t="n">
        <f aca="false">SUM(H8:H16)</f>
        <v>902.17</v>
      </c>
      <c r="I17" s="25" t="n">
        <f aca="false">SUM(I8:I16)</f>
        <v>146.19247333</v>
      </c>
    </row>
    <row r="18" customFormat="false" ht="15" hidden="false" customHeight="false" outlineLevel="0" collapsed="false">
      <c r="A18" s="11"/>
      <c r="B18" s="11"/>
      <c r="C18" s="26"/>
      <c r="D18" s="26"/>
      <c r="E18" s="24"/>
      <c r="F18" s="11"/>
      <c r="G18" s="11"/>
    </row>
    <row r="20" customFormat="false" ht="15" hidden="false" customHeight="false" outlineLevel="0" collapsed="false">
      <c r="B20" s="11" t="s">
        <v>49</v>
      </c>
      <c r="C20" s="11"/>
      <c r="D20" s="11" t="s">
        <v>50</v>
      </c>
      <c r="E20" s="24"/>
    </row>
    <row r="21" customFormat="false" ht="30" hidden="false" customHeight="false" outlineLevel="0" collapsed="false">
      <c r="B21" s="3" t="s">
        <v>51</v>
      </c>
      <c r="C21" s="3"/>
      <c r="D21" s="3" t="s">
        <v>86</v>
      </c>
      <c r="E21" s="3"/>
    </row>
    <row r="22" customFormat="false" ht="30" hidden="false" customHeight="true" outlineLevel="0" collapsed="false"/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40" width="10.71"/>
    <col collapsed="false" customWidth="true" hidden="false" outlineLevel="0" max="9" min="9" style="0" width="12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 t="s">
        <v>1</v>
      </c>
      <c r="D2" s="3"/>
      <c r="E2" s="3"/>
      <c r="F2" s="3"/>
      <c r="G2" s="3"/>
      <c r="H2" s="42"/>
    </row>
    <row r="3" customFormat="false" ht="15" hidden="false" customHeight="true" outlineLevel="0" collapsed="false">
      <c r="A3" s="2" t="s">
        <v>11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18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55</v>
      </c>
      <c r="H7" s="44" t="s">
        <v>73</v>
      </c>
      <c r="I7" s="8" t="s">
        <v>55</v>
      </c>
    </row>
    <row r="8" s="28" customFormat="true" ht="12.75" hidden="false" customHeight="true" outlineLevel="0" collapsed="false">
      <c r="A8" s="43" t="n">
        <v>1</v>
      </c>
      <c r="B8" s="12" t="s">
        <v>119</v>
      </c>
      <c r="C8" s="12" t="s">
        <v>57</v>
      </c>
      <c r="D8" s="12" t="s">
        <v>58</v>
      </c>
      <c r="E8" s="13" t="n">
        <v>25559</v>
      </c>
      <c r="F8" s="12" t="s">
        <v>59</v>
      </c>
      <c r="G8" s="30"/>
      <c r="H8" s="46" t="n">
        <v>112.62</v>
      </c>
      <c r="I8" s="52" t="n">
        <f aca="false">H8*16.5149/100-0.35</f>
        <v>18.24908038</v>
      </c>
    </row>
    <row r="9" s="28" customFormat="true" ht="12.75" hidden="false" customHeight="true" outlineLevel="0" collapsed="false">
      <c r="A9" s="43" t="n">
        <v>2</v>
      </c>
      <c r="B9" s="12" t="s">
        <v>120</v>
      </c>
      <c r="C9" s="12" t="s">
        <v>121</v>
      </c>
      <c r="D9" s="12" t="s">
        <v>102</v>
      </c>
      <c r="E9" s="13" t="n">
        <v>23444</v>
      </c>
      <c r="F9" s="12" t="s">
        <v>122</v>
      </c>
      <c r="G9" s="30"/>
      <c r="H9" s="46" t="n">
        <v>98.28</v>
      </c>
      <c r="I9" s="52" t="n">
        <f aca="false">H9*16.5149/100-0.35</f>
        <v>15.88084372</v>
      </c>
    </row>
    <row r="10" s="28" customFormat="true" ht="12.75" hidden="false" customHeight="true" outlineLevel="0" collapsed="false">
      <c r="A10" s="43" t="n">
        <v>3</v>
      </c>
      <c r="B10" s="12" t="s">
        <v>123</v>
      </c>
      <c r="C10" s="12" t="s">
        <v>124</v>
      </c>
      <c r="D10" s="12" t="s">
        <v>76</v>
      </c>
      <c r="E10" s="13" t="s">
        <v>125</v>
      </c>
      <c r="F10" s="12" t="s">
        <v>126</v>
      </c>
      <c r="G10" s="30"/>
      <c r="H10" s="46" t="n">
        <v>110.07</v>
      </c>
      <c r="I10" s="52" t="n">
        <f aca="false">H10*16.5149/100-0.35</f>
        <v>17.82795043</v>
      </c>
    </row>
    <row r="11" s="28" customFormat="true" ht="12.75" hidden="false" customHeight="true" outlineLevel="0" collapsed="false">
      <c r="A11" s="43" t="n">
        <v>4</v>
      </c>
      <c r="B11" s="12" t="s">
        <v>127</v>
      </c>
      <c r="C11" s="12" t="s">
        <v>128</v>
      </c>
      <c r="D11" s="12" t="s">
        <v>28</v>
      </c>
      <c r="E11" s="13" t="s">
        <v>129</v>
      </c>
      <c r="F11" s="12" t="s">
        <v>130</v>
      </c>
      <c r="G11" s="30"/>
      <c r="H11" s="46" t="n">
        <v>130</v>
      </c>
      <c r="I11" s="52" t="n">
        <f aca="false">H11*16.5149/100-0.35</f>
        <v>21.11937</v>
      </c>
    </row>
    <row r="12" s="28" customFormat="true" ht="12.75" hidden="false" customHeight="true" outlineLevel="0" collapsed="false">
      <c r="A12" s="43" t="n">
        <v>5</v>
      </c>
      <c r="B12" s="12" t="s">
        <v>131</v>
      </c>
      <c r="C12" s="12" t="s">
        <v>132</v>
      </c>
      <c r="D12" s="12" t="s">
        <v>28</v>
      </c>
      <c r="E12" s="13" t="s">
        <v>133</v>
      </c>
      <c r="F12" s="12" t="s">
        <v>134</v>
      </c>
      <c r="G12" s="30"/>
      <c r="H12" s="46" t="n">
        <v>113.15</v>
      </c>
      <c r="I12" s="52" t="n">
        <f aca="false">H12*16.5149/100-0.35</f>
        <v>18.33660935</v>
      </c>
    </row>
    <row r="13" s="28" customFormat="true" ht="12.75" hidden="false" customHeight="true" outlineLevel="0" collapsed="false">
      <c r="A13" s="43" t="n">
        <v>6</v>
      </c>
      <c r="B13" s="12" t="s">
        <v>135</v>
      </c>
      <c r="C13" s="12" t="s">
        <v>57</v>
      </c>
      <c r="D13" s="12" t="s">
        <v>58</v>
      </c>
      <c r="E13" s="13" t="s">
        <v>136</v>
      </c>
      <c r="F13" s="12" t="s">
        <v>59</v>
      </c>
      <c r="G13" s="30"/>
      <c r="H13" s="46" t="n">
        <v>128.49</v>
      </c>
      <c r="I13" s="52" t="n">
        <f aca="false">H13*16.5149/100-0.35</f>
        <v>20.86999501</v>
      </c>
    </row>
    <row r="14" s="28" customFormat="true" ht="12.75" hidden="false" customHeight="true" outlineLevel="0" collapsed="false">
      <c r="A14" s="43" t="n">
        <v>7</v>
      </c>
      <c r="B14" s="12" t="s">
        <v>137</v>
      </c>
      <c r="C14" s="12" t="s">
        <v>65</v>
      </c>
      <c r="D14" s="12" t="s">
        <v>36</v>
      </c>
      <c r="E14" s="13" t="n">
        <v>26528</v>
      </c>
      <c r="F14" s="12" t="s">
        <v>67</v>
      </c>
      <c r="G14" s="30"/>
      <c r="H14" s="46" t="n">
        <v>130</v>
      </c>
      <c r="I14" s="52" t="n">
        <f aca="false">H14*16.5149/100-0.35</f>
        <v>21.11937</v>
      </c>
    </row>
    <row r="15" s="28" customFormat="true" ht="12.75" hidden="false" customHeight="true" outlineLevel="0" collapsed="false">
      <c r="A15" s="43" t="n">
        <v>8</v>
      </c>
      <c r="B15" s="12" t="s">
        <v>138</v>
      </c>
      <c r="C15" s="12" t="s">
        <v>139</v>
      </c>
      <c r="D15" s="12" t="s">
        <v>28</v>
      </c>
      <c r="E15" s="13" t="s">
        <v>140</v>
      </c>
      <c r="F15" s="12" t="s">
        <v>141</v>
      </c>
      <c r="G15" s="30"/>
      <c r="H15" s="46" t="n">
        <v>92.94</v>
      </c>
      <c r="I15" s="52" t="n">
        <f aca="false">H15*16.5149/100-0.35</f>
        <v>14.99894806</v>
      </c>
    </row>
    <row r="16" s="28" customFormat="true" ht="12.75" hidden="false" customHeight="true" outlineLevel="0" collapsed="false">
      <c r="A16" s="43" t="n">
        <v>9</v>
      </c>
      <c r="B16" s="12" t="s">
        <v>142</v>
      </c>
      <c r="C16" s="12" t="s">
        <v>143</v>
      </c>
      <c r="D16" s="12" t="s">
        <v>28</v>
      </c>
      <c r="E16" s="13" t="s">
        <v>144</v>
      </c>
      <c r="F16" s="12" t="s">
        <v>145</v>
      </c>
      <c r="G16" s="30"/>
      <c r="H16" s="46" t="n">
        <v>114.99</v>
      </c>
      <c r="I16" s="52" t="n">
        <f aca="false">H16*16.5149/100-0.35</f>
        <v>18.64048351</v>
      </c>
    </row>
    <row r="17" customFormat="false" ht="15" hidden="true" customHeight="false" outlineLevel="0" collapsed="false">
      <c r="A17" s="31"/>
      <c r="B17" s="31"/>
      <c r="C17" s="31"/>
      <c r="D17" s="31"/>
      <c r="E17" s="54"/>
      <c r="F17" s="31"/>
      <c r="G17" s="31" t="e">
        <f aca="false">SUM(#REF!)</f>
        <v>#REF!</v>
      </c>
      <c r="H17" s="55"/>
      <c r="I17" s="52" t="n">
        <f aca="false">H17*16.5149/100-0.35</f>
        <v>-0.35</v>
      </c>
    </row>
    <row r="18" customFormat="false" ht="15" hidden="false" customHeight="false" outlineLevel="0" collapsed="false">
      <c r="A18" s="31" t="n">
        <v>10</v>
      </c>
      <c r="B18" s="56" t="s">
        <v>146</v>
      </c>
      <c r="C18" s="12" t="s">
        <v>147</v>
      </c>
      <c r="D18" s="56" t="s">
        <v>76</v>
      </c>
      <c r="E18" s="57" t="s">
        <v>148</v>
      </c>
      <c r="F18" s="56" t="s">
        <v>149</v>
      </c>
      <c r="G18" s="31"/>
      <c r="H18" s="55" t="n">
        <v>62.21</v>
      </c>
      <c r="I18" s="52" t="n">
        <f aca="false">H18*16.5149/100-0.35</f>
        <v>9.92391929</v>
      </c>
    </row>
    <row r="19" customFormat="false" ht="15" hidden="false" customHeight="false" outlineLevel="0" collapsed="false">
      <c r="A19" s="31"/>
      <c r="B19" s="31"/>
      <c r="C19" s="31"/>
      <c r="D19" s="31"/>
      <c r="E19" s="54"/>
      <c r="F19" s="31"/>
      <c r="G19" s="31"/>
      <c r="H19" s="58" t="n">
        <f aca="false">SUM(H8:H18)</f>
        <v>1092.75</v>
      </c>
      <c r="I19" s="59" t="n">
        <f aca="false">SUM(I8:I18)</f>
        <v>176.61656975</v>
      </c>
    </row>
    <row r="20" customFormat="false" ht="15" hidden="false" customHeight="false" outlineLevel="0" collapsed="false">
      <c r="A20" s="11"/>
      <c r="B20" s="11"/>
      <c r="C20" s="11"/>
      <c r="D20" s="11"/>
      <c r="E20" s="24"/>
      <c r="F20" s="11"/>
      <c r="G20" s="11"/>
      <c r="I20" s="25"/>
    </row>
    <row r="21" customFormat="false" ht="15" hidden="false" customHeight="false" outlineLevel="0" collapsed="false">
      <c r="A21" s="11"/>
      <c r="B21" s="11"/>
      <c r="C21" s="11"/>
      <c r="D21" s="11"/>
      <c r="E21" s="24"/>
      <c r="F21" s="11"/>
      <c r="G21" s="11"/>
    </row>
    <row r="22" customFormat="false" ht="15" hidden="false" customHeight="false" outlineLevel="0" collapsed="false">
      <c r="A22" s="11"/>
      <c r="B22" s="11" t="s">
        <v>49</v>
      </c>
      <c r="C22" s="11"/>
      <c r="D22" s="11" t="s">
        <v>50</v>
      </c>
      <c r="E22" s="24"/>
      <c r="F22" s="11"/>
      <c r="G22" s="11"/>
    </row>
    <row r="23" customFormat="false" ht="30" hidden="false" customHeight="false" outlineLevel="0" collapsed="false">
      <c r="A23" s="11"/>
      <c r="B23" s="3" t="s">
        <v>51</v>
      </c>
      <c r="C23" s="3"/>
      <c r="D23" s="3" t="s">
        <v>86</v>
      </c>
      <c r="E23" s="3"/>
      <c r="F23" s="11"/>
      <c r="G23" s="11"/>
    </row>
    <row r="24" customFormat="false" ht="15" hidden="false" customHeight="false" outlineLevel="0" collapsed="false">
      <c r="A24" s="11"/>
      <c r="B24" s="11"/>
      <c r="C24" s="26"/>
      <c r="D24" s="27"/>
      <c r="E24" s="24"/>
      <c r="F24" s="11"/>
      <c r="G24" s="11"/>
    </row>
    <row r="25" customFormat="false" ht="15" hidden="false" customHeight="false" outlineLevel="0" collapsed="false">
      <c r="A25" s="11"/>
      <c r="B25" s="11"/>
      <c r="C25" s="26"/>
      <c r="D25" s="26"/>
      <c r="E25" s="24"/>
      <c r="F25" s="11"/>
      <c r="G25" s="11"/>
    </row>
    <row r="26" customFormat="false" ht="15" hidden="false" customHeight="false" outlineLevel="0" collapsed="false">
      <c r="A26" s="11"/>
      <c r="B26" s="11"/>
      <c r="C26" s="26"/>
      <c r="D26" s="26"/>
      <c r="E26" s="24"/>
      <c r="F26" s="11"/>
      <c r="G26" s="11"/>
    </row>
    <row r="27" customFormat="false" ht="15" hidden="false" customHeight="false" outlineLevel="0" collapsed="false">
      <c r="A27" s="11"/>
      <c r="B27" s="26"/>
      <c r="C27" s="11"/>
      <c r="D27" s="26"/>
      <c r="E27" s="24"/>
      <c r="F27" s="11"/>
      <c r="G27" s="11"/>
    </row>
    <row r="28" customFormat="false" ht="15" hidden="false" customHeight="false" outlineLevel="0" collapsed="false">
      <c r="A28" s="11"/>
      <c r="B28" s="11"/>
      <c r="C28" s="26"/>
      <c r="D28" s="26"/>
      <c r="E28" s="24"/>
      <c r="F28" s="11"/>
      <c r="G28" s="11"/>
    </row>
    <row r="29" customFormat="false" ht="15" hidden="false" customHeight="false" outlineLevel="0" collapsed="false">
      <c r="A29" s="11"/>
      <c r="B29" s="26"/>
      <c r="C29" s="11"/>
      <c r="D29" s="26"/>
      <c r="E29" s="24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56"/>
    <col collapsed="false" customWidth="true" hidden="false" outlineLevel="0" max="5" min="5" style="60" width="16.7"/>
    <col collapsed="false" customWidth="true" hidden="false" outlineLevel="0" max="6" min="6" style="0" width="19.7"/>
    <col collapsed="false" customWidth="true" hidden="tru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2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5"/>
    </row>
    <row r="3" customFormat="false" ht="15" hidden="false" customHeight="true" outlineLevel="0" collapsed="false">
      <c r="A3" s="2" t="s">
        <v>11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55</v>
      </c>
      <c r="H7" s="9" t="s">
        <v>12</v>
      </c>
      <c r="I7" s="8" t="s">
        <v>55</v>
      </c>
    </row>
    <row r="8" s="28" customFormat="true" ht="13.5" hidden="false" customHeight="true" outlineLevel="0" collapsed="false">
      <c r="A8" s="43" t="n">
        <v>1</v>
      </c>
      <c r="B8" s="32" t="s">
        <v>151</v>
      </c>
      <c r="C8" s="32" t="s">
        <v>152</v>
      </c>
      <c r="D8" s="32" t="s">
        <v>24</v>
      </c>
      <c r="E8" s="61" t="n">
        <v>25266</v>
      </c>
      <c r="F8" s="32" t="s">
        <v>153</v>
      </c>
      <c r="G8" s="32"/>
      <c r="H8" s="33" t="n">
        <v>110</v>
      </c>
      <c r="I8" s="62" t="n">
        <f aca="false">H8*16.5149/100-0.35</f>
        <v>17.81639</v>
      </c>
    </row>
    <row r="9" customFormat="false" ht="15" hidden="false" customHeight="false" outlineLevel="0" collapsed="false">
      <c r="A9" s="31" t="n">
        <v>2</v>
      </c>
      <c r="B9" s="12" t="s">
        <v>154</v>
      </c>
      <c r="C9" s="12" t="s">
        <v>155</v>
      </c>
      <c r="D9" s="12" t="s">
        <v>28</v>
      </c>
      <c r="E9" s="63" t="n">
        <v>24226</v>
      </c>
      <c r="F9" s="12" t="s">
        <v>156</v>
      </c>
      <c r="G9" s="18"/>
      <c r="H9" s="15" t="n">
        <v>110</v>
      </c>
      <c r="I9" s="62" t="n">
        <f aca="false">H9*16.5149/100-0.35</f>
        <v>17.81639</v>
      </c>
    </row>
    <row r="10" customFormat="false" ht="15" hidden="false" customHeight="false" outlineLevel="0" collapsed="false">
      <c r="A10" s="12" t="n">
        <v>3</v>
      </c>
      <c r="B10" s="12" t="s">
        <v>157</v>
      </c>
      <c r="C10" s="12" t="s">
        <v>79</v>
      </c>
      <c r="D10" s="12" t="s">
        <v>24</v>
      </c>
      <c r="E10" s="63" t="n">
        <v>25342</v>
      </c>
      <c r="F10" s="12" t="s">
        <v>81</v>
      </c>
      <c r="G10" s="18"/>
      <c r="H10" s="15" t="n">
        <v>107.4</v>
      </c>
      <c r="I10" s="62" t="n">
        <f aca="false">H10*16.5149/100-0.35</f>
        <v>17.3870026</v>
      </c>
    </row>
    <row r="11" customFormat="false" ht="15" hidden="false" customHeight="false" outlineLevel="0" collapsed="false">
      <c r="A11" s="12" t="n">
        <v>4</v>
      </c>
      <c r="B11" s="12" t="s">
        <v>158</v>
      </c>
      <c r="C11" s="12" t="s">
        <v>159</v>
      </c>
      <c r="D11" s="12" t="s">
        <v>24</v>
      </c>
      <c r="E11" s="63" t="s">
        <v>160</v>
      </c>
      <c r="F11" s="12" t="s">
        <v>161</v>
      </c>
      <c r="G11" s="18"/>
      <c r="H11" s="15" t="n">
        <v>102.94</v>
      </c>
      <c r="I11" s="62" t="n">
        <f aca="false">H11*16.5149/100-0.35</f>
        <v>16.65043806</v>
      </c>
    </row>
    <row r="12" customFormat="false" ht="15" hidden="false" customHeight="false" outlineLevel="0" collapsed="false">
      <c r="A12" s="12" t="n">
        <v>5</v>
      </c>
      <c r="B12" s="12" t="s">
        <v>162</v>
      </c>
      <c r="C12" s="12" t="s">
        <v>163</v>
      </c>
      <c r="D12" s="12" t="s">
        <v>164</v>
      </c>
      <c r="E12" s="63" t="s">
        <v>165</v>
      </c>
      <c r="F12" s="12" t="s">
        <v>166</v>
      </c>
      <c r="G12" s="18"/>
      <c r="H12" s="15" t="n">
        <v>53.2</v>
      </c>
      <c r="I12" s="62" t="n">
        <f aca="false">H12*16.5149/100-0.35</f>
        <v>8.4359268</v>
      </c>
    </row>
    <row r="13" customFormat="false" ht="15" hidden="false" customHeight="false" outlineLevel="0" collapsed="false">
      <c r="A13" s="12" t="n">
        <v>6</v>
      </c>
      <c r="B13" s="12" t="s">
        <v>167</v>
      </c>
      <c r="C13" s="12" t="s">
        <v>168</v>
      </c>
      <c r="D13" s="12" t="s">
        <v>24</v>
      </c>
      <c r="E13" s="63" t="s">
        <v>169</v>
      </c>
      <c r="F13" s="12" t="s">
        <v>170</v>
      </c>
      <c r="G13" s="18"/>
      <c r="H13" s="15" t="n">
        <v>68.89</v>
      </c>
      <c r="I13" s="62" t="n">
        <f aca="false">H13*16.5149/100-0.35</f>
        <v>11.02711461</v>
      </c>
    </row>
    <row r="14" customFormat="false" ht="15" hidden="false" customHeight="false" outlineLevel="0" collapsed="false">
      <c r="A14" s="12" t="n">
        <v>7</v>
      </c>
      <c r="B14" s="12" t="s">
        <v>171</v>
      </c>
      <c r="C14" s="12" t="s">
        <v>172</v>
      </c>
      <c r="D14" s="12" t="s">
        <v>28</v>
      </c>
      <c r="E14" s="63" t="n">
        <v>26121</v>
      </c>
      <c r="F14" s="12" t="s">
        <v>173</v>
      </c>
      <c r="G14" s="14"/>
      <c r="H14" s="15" t="n">
        <v>82.82</v>
      </c>
      <c r="I14" s="62" t="n">
        <f aca="false">H14*16.5149/100-0.35</f>
        <v>13.32764018</v>
      </c>
    </row>
    <row r="15" customFormat="false" ht="15" hidden="true" customHeight="false" outlineLevel="0" collapsed="false">
      <c r="A15" s="11"/>
      <c r="B15" s="11"/>
      <c r="C15" s="11"/>
      <c r="D15" s="11"/>
      <c r="E15" s="64"/>
      <c r="F15" s="11"/>
      <c r="G15" s="11" t="n">
        <f aca="false">SUM(G9:G14)</f>
        <v>0</v>
      </c>
      <c r="I15" s="65"/>
    </row>
    <row r="16" customFormat="false" ht="15" hidden="false" customHeight="false" outlineLevel="0" collapsed="false">
      <c r="A16" s="11"/>
      <c r="B16" s="11"/>
      <c r="C16" s="11"/>
      <c r="D16" s="11"/>
      <c r="E16" s="64"/>
      <c r="F16" s="11"/>
      <c r="G16" s="11"/>
      <c r="H16" s="37" t="n">
        <f aca="false">SUM(H8:H15)</f>
        <v>635.25</v>
      </c>
      <c r="I16" s="25" t="n">
        <f aca="false">SUM(I8:I15)</f>
        <v>102.46090225</v>
      </c>
    </row>
    <row r="17" customFormat="false" ht="15" hidden="false" customHeight="false" outlineLevel="0" collapsed="false">
      <c r="A17" s="11"/>
      <c r="B17" s="11"/>
      <c r="C17" s="11"/>
      <c r="D17" s="26"/>
      <c r="E17" s="64"/>
      <c r="F17" s="11"/>
      <c r="G17" s="11"/>
    </row>
    <row r="18" customFormat="false" ht="15" hidden="false" customHeight="false" outlineLevel="0" collapsed="false">
      <c r="A18" s="11"/>
      <c r="B18" s="11"/>
      <c r="C18" s="11"/>
      <c r="D18" s="11"/>
      <c r="E18" s="64"/>
      <c r="F18" s="11"/>
      <c r="G18" s="11"/>
    </row>
    <row r="19" customFormat="false" ht="15" hidden="false" customHeight="false" outlineLevel="0" collapsed="false">
      <c r="A19" s="11"/>
      <c r="B19" s="11" t="s">
        <v>49</v>
      </c>
      <c r="C19" s="11"/>
      <c r="D19" s="11" t="s">
        <v>50</v>
      </c>
      <c r="E19" s="24"/>
      <c r="F19" s="11"/>
      <c r="G19" s="11"/>
    </row>
    <row r="20" customFormat="false" ht="30" hidden="false" customHeight="false" outlineLevel="0" collapsed="false">
      <c r="A20" s="11"/>
      <c r="B20" s="3" t="s">
        <v>51</v>
      </c>
      <c r="C20" s="3"/>
      <c r="D20" s="3" t="s">
        <v>71</v>
      </c>
      <c r="E20" s="3"/>
      <c r="F20" s="11"/>
      <c r="G20" s="11"/>
    </row>
    <row r="21" customFormat="false" ht="15" hidden="false" customHeight="false" outlineLevel="0" collapsed="false">
      <c r="A21" s="11"/>
      <c r="B21" s="11"/>
      <c r="C21" s="11"/>
      <c r="D21" s="11"/>
      <c r="E21" s="64"/>
      <c r="F21" s="11"/>
      <c r="G21" s="11"/>
    </row>
    <row r="22" customFormat="false" ht="15" hidden="false" customHeight="false" outlineLevel="0" collapsed="false">
      <c r="A22" s="11"/>
      <c r="B22" s="11"/>
      <c r="C22" s="11"/>
      <c r="D22" s="11"/>
      <c r="E22" s="64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64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64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64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64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64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64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64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64"/>
      <c r="F30" s="11"/>
      <c r="G30" s="11"/>
    </row>
    <row r="31" customFormat="false" ht="15" hidden="false" customHeight="false" outlineLevel="0" collapsed="false">
      <c r="A31" s="11"/>
      <c r="B31" s="11"/>
      <c r="C31" s="26"/>
      <c r="D31" s="26"/>
      <c r="E31" s="64"/>
      <c r="F31" s="11"/>
      <c r="G31" s="11"/>
    </row>
    <row r="32" customFormat="false" ht="15" hidden="false" customHeight="false" outlineLevel="0" collapsed="false">
      <c r="A32" s="11"/>
      <c r="B32" s="11"/>
      <c r="C32" s="26"/>
      <c r="D32" s="26"/>
      <c r="E32" s="64"/>
      <c r="F32" s="11"/>
      <c r="G32" s="11"/>
    </row>
    <row r="33" customFormat="false" ht="15" hidden="false" customHeight="false" outlineLevel="0" collapsed="false">
      <c r="A33" s="11"/>
      <c r="B33" s="11"/>
      <c r="C33" s="26"/>
      <c r="D33" s="27"/>
      <c r="E33" s="64"/>
      <c r="F33" s="11"/>
      <c r="G33" s="11"/>
    </row>
    <row r="34" customFormat="false" ht="15" hidden="false" customHeight="false" outlineLevel="0" collapsed="false">
      <c r="A34" s="11"/>
      <c r="B34" s="11"/>
      <c r="C34" s="26"/>
      <c r="D34" s="26"/>
      <c r="E34" s="64"/>
      <c r="F34" s="11"/>
      <c r="G34" s="11"/>
    </row>
    <row r="35" customFormat="false" ht="15" hidden="false" customHeight="false" outlineLevel="0" collapsed="false">
      <c r="A35" s="11"/>
      <c r="B35" s="11"/>
      <c r="C35" s="26"/>
      <c r="D35" s="26"/>
      <c r="E35" s="64"/>
      <c r="F35" s="11"/>
      <c r="G35" s="11"/>
    </row>
    <row r="36" customFormat="false" ht="15" hidden="false" customHeight="false" outlineLevel="0" collapsed="false">
      <c r="A36" s="11"/>
      <c r="B36" s="26"/>
      <c r="C36" s="11"/>
      <c r="D36" s="26"/>
      <c r="E36" s="64"/>
      <c r="F36" s="11"/>
      <c r="G36" s="11"/>
    </row>
    <row r="37" customFormat="false" ht="15" hidden="false" customHeight="false" outlineLevel="0" collapsed="false">
      <c r="A37" s="11"/>
      <c r="B37" s="11"/>
      <c r="C37" s="26"/>
      <c r="D37" s="26"/>
      <c r="E37" s="64"/>
      <c r="F37" s="11"/>
      <c r="G37" s="11"/>
    </row>
    <row r="38" customFormat="false" ht="15" hidden="false" customHeight="false" outlineLevel="0" collapsed="false">
      <c r="A38" s="11"/>
      <c r="B38" s="26"/>
      <c r="C38" s="11"/>
      <c r="D38" s="26"/>
      <c r="E38" s="64"/>
      <c r="F38" s="11"/>
      <c r="G38" s="11"/>
    </row>
    <row r="39" customFormat="false" ht="15" hidden="false" customHeight="false" outlineLevel="0" collapsed="false">
      <c r="A39" s="11"/>
      <c r="B39" s="11"/>
      <c r="C39" s="11"/>
      <c r="D39" s="11"/>
      <c r="E39" s="4"/>
      <c r="F39" s="11"/>
      <c r="G39" s="11"/>
    </row>
    <row r="40" customFormat="false" ht="15" hidden="false" customHeight="false" outlineLevel="0" collapsed="false">
      <c r="A40" s="11"/>
      <c r="B40" s="11"/>
      <c r="C40" s="11"/>
      <c r="D40" s="11"/>
      <c r="E40" s="4"/>
      <c r="F40" s="11"/>
      <c r="G40" s="11"/>
    </row>
    <row r="41" customFormat="false" ht="15" hidden="false" customHeight="false" outlineLevel="0" collapsed="false">
      <c r="A41" s="11"/>
      <c r="B41" s="11"/>
      <c r="C41" s="11"/>
      <c r="D41" s="11"/>
      <c r="E41" s="4"/>
      <c r="F41" s="11"/>
      <c r="G41" s="11"/>
    </row>
    <row r="42" customFormat="false" ht="15" hidden="false" customHeight="false" outlineLevel="0" collapsed="false">
      <c r="A42" s="11"/>
      <c r="B42" s="11"/>
      <c r="C42" s="11"/>
      <c r="D42" s="11"/>
      <c r="E42" s="4"/>
      <c r="F42" s="11"/>
      <c r="G42" s="11"/>
    </row>
    <row r="43" customFormat="false" ht="15" hidden="false" customHeight="false" outlineLevel="0" collapsed="false">
      <c r="A43" s="11"/>
      <c r="B43" s="11"/>
      <c r="C43" s="11"/>
      <c r="D43" s="11"/>
      <c r="E43" s="4"/>
      <c r="F43" s="11"/>
      <c r="G43" s="11"/>
    </row>
    <row r="44" customFormat="false" ht="15" hidden="false" customHeight="false" outlineLevel="0" collapsed="false">
      <c r="A44" s="11"/>
      <c r="B44" s="11"/>
      <c r="C44" s="11"/>
      <c r="D44" s="11"/>
      <c r="E44" s="4"/>
      <c r="F44" s="11"/>
      <c r="G44" s="11"/>
    </row>
    <row r="45" customFormat="false" ht="15" hidden="false" customHeight="false" outlineLevel="0" collapsed="false">
      <c r="A45" s="11"/>
      <c r="B45" s="11"/>
      <c r="C45" s="11"/>
      <c r="D45" s="11"/>
      <c r="E45" s="4"/>
      <c r="F45" s="11"/>
      <c r="G45" s="11"/>
    </row>
    <row r="46" customFormat="false" ht="15" hidden="false" customHeight="false" outlineLevel="0" collapsed="false">
      <c r="A46" s="11"/>
      <c r="B46" s="11"/>
      <c r="C46" s="11"/>
      <c r="D46" s="11"/>
      <c r="E46" s="4"/>
      <c r="F46" s="11"/>
      <c r="G46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true" outlineLevel="0" max="7" min="7" style="0" width="10.71"/>
    <col collapsed="false" customWidth="true" hidden="false" outlineLevel="0" max="8" min="8" style="1" width="10.71"/>
    <col collapsed="false" customWidth="true" hidden="false" outlineLevel="0" max="9" min="9" style="0" width="12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5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</row>
    <row r="7" s="68" customFormat="true" ht="28.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55</v>
      </c>
      <c r="H7" s="67" t="s">
        <v>12</v>
      </c>
      <c r="I7" s="66" t="s">
        <v>55</v>
      </c>
    </row>
    <row r="8" customFormat="false" ht="14.25" hidden="false" customHeight="true" outlineLevel="0" collapsed="false">
      <c r="A8" s="43" t="n">
        <v>1</v>
      </c>
      <c r="B8" s="30" t="s">
        <v>175</v>
      </c>
      <c r="C8" s="30" t="s">
        <v>176</v>
      </c>
      <c r="D8" s="0" t="s">
        <v>20</v>
      </c>
      <c r="E8" s="69" t="s">
        <v>177</v>
      </c>
      <c r="F8" s="30" t="s">
        <v>178</v>
      </c>
      <c r="G8" s="30"/>
      <c r="H8" s="9" t="n">
        <v>250</v>
      </c>
      <c r="I8" s="70" t="n">
        <f aca="false">H8*16.5149/100-0.35</f>
        <v>40.93725</v>
      </c>
    </row>
    <row r="9" customFormat="false" ht="14.25" hidden="false" customHeight="true" outlineLevel="0" collapsed="false">
      <c r="A9" s="43" t="n">
        <v>2</v>
      </c>
      <c r="B9" s="30" t="s">
        <v>179</v>
      </c>
      <c r="C9" s="31" t="s">
        <v>180</v>
      </c>
      <c r="D9" s="31" t="s">
        <v>76</v>
      </c>
      <c r="E9" s="71" t="s">
        <v>181</v>
      </c>
      <c r="F9" s="31" t="s">
        <v>182</v>
      </c>
      <c r="G9" s="30"/>
      <c r="H9" s="9" t="n">
        <v>73.65</v>
      </c>
      <c r="I9" s="70" t="n">
        <f aca="false">H9*16.5149/100-0.35</f>
        <v>11.81322385</v>
      </c>
    </row>
    <row r="10" customFormat="false" ht="14.25" hidden="false" customHeight="true" outlineLevel="0" collapsed="false">
      <c r="A10" s="43" t="n">
        <v>3</v>
      </c>
      <c r="B10" s="31" t="s">
        <v>183</v>
      </c>
      <c r="C10" s="31" t="s">
        <v>27</v>
      </c>
      <c r="D10" s="31" t="s">
        <v>28</v>
      </c>
      <c r="E10" s="71" t="s">
        <v>184</v>
      </c>
      <c r="F10" s="31" t="s">
        <v>29</v>
      </c>
      <c r="G10" s="30"/>
      <c r="H10" s="9" t="n">
        <v>98.42</v>
      </c>
      <c r="I10" s="70" t="n">
        <f aca="false">H10*16.5149/100-0.35</f>
        <v>15.90396458</v>
      </c>
    </row>
    <row r="11" customFormat="false" ht="14.25" hidden="false" customHeight="true" outlineLevel="0" collapsed="false">
      <c r="A11" s="43" t="n">
        <v>4</v>
      </c>
      <c r="B11" s="31" t="s">
        <v>185</v>
      </c>
      <c r="C11" s="31" t="s">
        <v>186</v>
      </c>
      <c r="D11" s="31" t="s">
        <v>28</v>
      </c>
      <c r="E11" s="71" t="s">
        <v>187</v>
      </c>
      <c r="F11" s="31" t="s">
        <v>188</v>
      </c>
      <c r="G11" s="30"/>
      <c r="H11" s="9" t="n">
        <v>210.81</v>
      </c>
      <c r="I11" s="70" t="n">
        <f aca="false">H11*16.5149/100-0.35</f>
        <v>34.46506069</v>
      </c>
    </row>
    <row r="12" customFormat="false" ht="14.25" hidden="false" customHeight="true" outlineLevel="0" collapsed="false">
      <c r="A12" s="43" t="n">
        <v>5</v>
      </c>
      <c r="B12" s="31" t="s">
        <v>189</v>
      </c>
      <c r="C12" s="31" t="s">
        <v>113</v>
      </c>
      <c r="D12" s="31" t="s">
        <v>114</v>
      </c>
      <c r="E12" s="71" t="s">
        <v>115</v>
      </c>
      <c r="F12" s="31" t="s">
        <v>116</v>
      </c>
      <c r="G12" s="30"/>
      <c r="H12" s="9" t="n">
        <v>245.81</v>
      </c>
      <c r="I12" s="70" t="n">
        <f aca="false">H12*16.5149/100-0.35</f>
        <v>40.24527569</v>
      </c>
    </row>
    <row r="13" customFormat="false" ht="15" hidden="false" customHeight="false" outlineLevel="0" collapsed="false">
      <c r="A13" s="31" t="n">
        <v>6</v>
      </c>
      <c r="B13" s="31" t="s">
        <v>190</v>
      </c>
      <c r="C13" s="31" t="s">
        <v>191</v>
      </c>
      <c r="D13" s="31" t="s">
        <v>62</v>
      </c>
      <c r="E13" s="71" t="s">
        <v>192</v>
      </c>
      <c r="F13" s="31" t="s">
        <v>193</v>
      </c>
      <c r="G13" s="14"/>
      <c r="H13" s="45" t="n">
        <v>250</v>
      </c>
      <c r="I13" s="70" t="n">
        <f aca="false">H13*16.5149/100-0.35</f>
        <v>40.93725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37" t="n">
        <f aca="false">SUM(H8:H13)</f>
        <v>1128.69</v>
      </c>
      <c r="I14" s="70" t="n">
        <f aca="false">SUM(I8:I13)</f>
        <v>184.30202481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I15" s="7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 t="s">
        <v>49</v>
      </c>
      <c r="C17" s="11"/>
      <c r="D17" s="11" t="s">
        <v>50</v>
      </c>
      <c r="E17" s="24"/>
      <c r="F17" s="11"/>
      <c r="G17" s="11"/>
    </row>
    <row r="18" customFormat="false" ht="30" hidden="false" customHeight="false" outlineLevel="0" collapsed="false">
      <c r="A18" s="11"/>
      <c r="B18" s="3" t="s">
        <v>194</v>
      </c>
      <c r="C18" s="3"/>
      <c r="D18" s="3" t="s">
        <v>71</v>
      </c>
      <c r="E18" s="3"/>
      <c r="F18" s="11"/>
      <c r="G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true" outlineLevel="0" max="7" min="7" style="0" width="10.71"/>
    <col collapsed="false" customWidth="true" hidden="false" outlineLevel="0" max="8" min="8" style="73" width="10.71"/>
    <col collapsed="false" customWidth="true" hidden="false" outlineLevel="0" max="9" min="9" style="0" width="13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1"/>
      <c r="B2" s="3"/>
      <c r="C2" s="3"/>
      <c r="D2" s="4" t="s">
        <v>150</v>
      </c>
      <c r="E2" s="3"/>
      <c r="F2" s="3"/>
      <c r="G2" s="3"/>
      <c r="H2" s="74"/>
    </row>
    <row r="3" customFormat="false" ht="15" hidden="false" customHeight="true" outlineLevel="0" collapsed="false">
      <c r="A3" s="2" t="s">
        <v>195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18</v>
      </c>
      <c r="B5" s="4"/>
      <c r="C5" s="4"/>
      <c r="D5" s="4"/>
      <c r="E5" s="4"/>
      <c r="F5" s="4"/>
      <c r="G5" s="4"/>
      <c r="H5" s="4"/>
    </row>
    <row r="7" customFormat="false" ht="28.5" hidden="false" customHeight="true" outlineLevel="0" collapsed="false">
      <c r="A7" s="43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55</v>
      </c>
      <c r="H7" s="75" t="s">
        <v>73</v>
      </c>
      <c r="I7" s="8" t="s">
        <v>55</v>
      </c>
    </row>
    <row r="8" s="28" customFormat="true" ht="13.5" hidden="false" customHeight="true" outlineLevel="0" collapsed="false">
      <c r="A8" s="43" t="n">
        <v>1</v>
      </c>
      <c r="B8" s="30" t="s">
        <v>196</v>
      </c>
      <c r="C8" s="30" t="s">
        <v>197</v>
      </c>
      <c r="D8" s="30" t="s">
        <v>198</v>
      </c>
      <c r="E8" s="69" t="s">
        <v>199</v>
      </c>
      <c r="F8" s="30" t="s">
        <v>200</v>
      </c>
      <c r="G8" s="30"/>
      <c r="H8" s="75" t="n">
        <v>230</v>
      </c>
      <c r="I8" s="52" t="n">
        <f aca="false">H8*16.5149/100-0.35</f>
        <v>37.63427</v>
      </c>
    </row>
    <row r="9" s="28" customFormat="true" ht="13.5" hidden="false" customHeight="true" outlineLevel="0" collapsed="false">
      <c r="A9" s="43" t="n">
        <v>2</v>
      </c>
      <c r="B9" s="30" t="s">
        <v>201</v>
      </c>
      <c r="C9" s="30" t="s">
        <v>202</v>
      </c>
      <c r="D9" s="30" t="s">
        <v>24</v>
      </c>
      <c r="E9" s="69" t="s">
        <v>203</v>
      </c>
      <c r="F9" s="30" t="s">
        <v>204</v>
      </c>
      <c r="G9" s="30"/>
      <c r="H9" s="75" t="n">
        <v>124.78</v>
      </c>
      <c r="I9" s="52" t="n">
        <f aca="false">H9*16.5149/100-0.35</f>
        <v>20.25729222</v>
      </c>
    </row>
    <row r="10" s="28" customFormat="true" ht="13.5" hidden="false" customHeight="true" outlineLevel="0" collapsed="false">
      <c r="A10" s="43" t="n">
        <v>3</v>
      </c>
      <c r="B10" s="30" t="s">
        <v>205</v>
      </c>
      <c r="C10" s="30" t="s">
        <v>206</v>
      </c>
      <c r="D10" s="30" t="s">
        <v>20</v>
      </c>
      <c r="E10" s="69" t="s">
        <v>207</v>
      </c>
      <c r="F10" s="30" t="s">
        <v>208</v>
      </c>
      <c r="G10" s="30"/>
      <c r="H10" s="75" t="n">
        <v>230</v>
      </c>
      <c r="I10" s="52" t="n">
        <f aca="false">H10*16.5149/100-0.35</f>
        <v>37.63427</v>
      </c>
    </row>
    <row r="11" s="28" customFormat="true" ht="13.5" hidden="false" customHeight="true" outlineLevel="0" collapsed="false">
      <c r="A11" s="43" t="n">
        <v>4</v>
      </c>
      <c r="B11" s="30" t="s">
        <v>209</v>
      </c>
      <c r="C11" s="30" t="s">
        <v>210</v>
      </c>
      <c r="D11" s="30" t="s">
        <v>24</v>
      </c>
      <c r="E11" s="69" t="s">
        <v>211</v>
      </c>
      <c r="F11" s="30" t="s">
        <v>212</v>
      </c>
      <c r="G11" s="30"/>
      <c r="H11" s="75" t="n">
        <v>230</v>
      </c>
      <c r="I11" s="52" t="n">
        <f aca="false">H11*16.5149/100-0.35</f>
        <v>37.63427</v>
      </c>
    </row>
    <row r="12" s="28" customFormat="true" ht="13.5" hidden="false" customHeight="true" outlineLevel="0" collapsed="false">
      <c r="A12" s="43" t="n">
        <v>5</v>
      </c>
      <c r="B12" s="30" t="s">
        <v>213</v>
      </c>
      <c r="C12" s="30" t="s">
        <v>214</v>
      </c>
      <c r="D12" s="30" t="s">
        <v>32</v>
      </c>
      <c r="E12" s="69" t="s">
        <v>215</v>
      </c>
      <c r="F12" s="30" t="s">
        <v>216</v>
      </c>
      <c r="G12" s="30"/>
      <c r="H12" s="75" t="n">
        <v>230</v>
      </c>
      <c r="I12" s="52" t="n">
        <f aca="false">H12*16.5149/100-0.35</f>
        <v>37.63427</v>
      </c>
      <c r="L12" s="52" t="n">
        <f aca="false">K12*16.5149/100-0.35</f>
        <v>-0.35</v>
      </c>
    </row>
    <row r="13" s="28" customFormat="true" ht="13.5" hidden="false" customHeight="true" outlineLevel="0" collapsed="false">
      <c r="A13" s="43" t="n">
        <v>6</v>
      </c>
      <c r="B13" s="31" t="s">
        <v>217</v>
      </c>
      <c r="C13" s="30" t="s">
        <v>143</v>
      </c>
      <c r="D13" s="30" t="s">
        <v>28</v>
      </c>
      <c r="E13" s="69" t="s">
        <v>144</v>
      </c>
      <c r="F13" s="30" t="s">
        <v>145</v>
      </c>
      <c r="G13" s="30"/>
      <c r="H13" s="75" t="n">
        <v>230</v>
      </c>
      <c r="I13" s="52" t="n">
        <f aca="false">H13*16.5149/100-0.35</f>
        <v>37.63427</v>
      </c>
    </row>
    <row r="14" customFormat="false" ht="15" hidden="false" customHeight="false" outlineLevel="0" collapsed="false">
      <c r="A14" s="47" t="n">
        <v>7</v>
      </c>
      <c r="B14" s="31" t="s">
        <v>218</v>
      </c>
      <c r="C14" s="31" t="s">
        <v>219</v>
      </c>
      <c r="D14" s="31" t="s">
        <v>24</v>
      </c>
      <c r="E14" s="71" t="s">
        <v>220</v>
      </c>
      <c r="F14" s="31" t="s">
        <v>221</v>
      </c>
      <c r="G14" s="14"/>
      <c r="H14" s="76" t="n">
        <v>66.34</v>
      </c>
      <c r="I14" s="52" t="n">
        <f aca="false">H14*16.5149/100-0.35</f>
        <v>10.60598466</v>
      </c>
    </row>
    <row r="15" customFormat="false" ht="15" hidden="false" customHeight="false" outlineLevel="0" collapsed="false">
      <c r="A15" s="47" t="n">
        <v>8</v>
      </c>
      <c r="B15" s="31" t="s">
        <v>222</v>
      </c>
      <c r="C15" s="31" t="s">
        <v>223</v>
      </c>
      <c r="D15" s="31" t="s">
        <v>224</v>
      </c>
      <c r="E15" s="71" t="s">
        <v>225</v>
      </c>
      <c r="F15" s="31" t="s">
        <v>226</v>
      </c>
      <c r="G15" s="14"/>
      <c r="H15" s="76" t="n">
        <v>139.89</v>
      </c>
      <c r="I15" s="52" t="n">
        <f aca="false">H15*16.5149/100-0.35</f>
        <v>22.75269361</v>
      </c>
    </row>
    <row r="16" customFormat="false" ht="15" hidden="false" customHeight="false" outlineLevel="0" collapsed="false">
      <c r="A16" s="47" t="n">
        <v>9</v>
      </c>
      <c r="B16" s="31" t="s">
        <v>227</v>
      </c>
      <c r="C16" s="31" t="s">
        <v>228</v>
      </c>
      <c r="D16" s="31" t="s">
        <v>24</v>
      </c>
      <c r="E16" s="71" t="s">
        <v>229</v>
      </c>
      <c r="F16" s="31" t="s">
        <v>230</v>
      </c>
      <c r="G16" s="14"/>
      <c r="H16" s="76" t="n">
        <v>210.35</v>
      </c>
      <c r="I16" s="52" t="n">
        <f aca="false">H16*16.5149/100-0.35</f>
        <v>34.38909215</v>
      </c>
    </row>
    <row r="17" customFormat="false" ht="15" hidden="true" customHeight="false" outlineLevel="0" collapsed="false">
      <c r="A17" s="49"/>
      <c r="B17" s="11"/>
      <c r="C17" s="11"/>
      <c r="D17" s="11"/>
      <c r="E17" s="11"/>
      <c r="F17" s="11"/>
      <c r="G17" s="11" t="n">
        <f aca="false">SUM(G14:G16)</f>
        <v>0</v>
      </c>
    </row>
    <row r="18" customFormat="false" ht="15" hidden="false" customHeight="false" outlineLevel="0" collapsed="false">
      <c r="A18" s="49"/>
      <c r="B18" s="11"/>
      <c r="C18" s="11"/>
      <c r="D18" s="11"/>
      <c r="E18" s="11"/>
      <c r="F18" s="11"/>
      <c r="G18" s="11"/>
      <c r="H18" s="77" t="n">
        <f aca="false">SUM(H8:H17)</f>
        <v>1691.36</v>
      </c>
      <c r="I18" s="25" t="n">
        <f aca="false">SUM(I8:I17)</f>
        <v>276.17641264</v>
      </c>
    </row>
    <row r="19" customFormat="false" ht="15" hidden="false" customHeight="false" outlineLevel="0" collapsed="false">
      <c r="A19" s="49"/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49"/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49"/>
      <c r="B21" s="11" t="s">
        <v>49</v>
      </c>
      <c r="C21" s="11"/>
      <c r="D21" s="11" t="s">
        <v>50</v>
      </c>
      <c r="E21" s="24"/>
      <c r="F21" s="11"/>
      <c r="G21" s="11"/>
    </row>
    <row r="22" customFormat="false" ht="30" hidden="false" customHeight="false" outlineLevel="0" collapsed="false">
      <c r="A22" s="49"/>
      <c r="B22" s="3" t="s">
        <v>194</v>
      </c>
      <c r="C22" s="3"/>
      <c r="D22" s="3" t="s">
        <v>71</v>
      </c>
      <c r="E22" s="3"/>
      <c r="F22" s="11"/>
      <c r="G22" s="11"/>
    </row>
    <row r="23" customFormat="false" ht="15" hidden="false" customHeight="false" outlineLevel="0" collapsed="false">
      <c r="A23" s="49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49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49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49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49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49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49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49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49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49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49"/>
      <c r="B33" s="11"/>
      <c r="C33" s="11"/>
      <c r="D33" s="11"/>
      <c r="E33" s="11"/>
      <c r="F33" s="11"/>
      <c r="G33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true" outlineLevel="0" max="7" min="7" style="0" width="10.71"/>
    <col collapsed="false" customWidth="true" hidden="false" outlineLevel="0" max="8" min="8" style="25" width="10.71"/>
    <col collapsed="false" customWidth="true" hidden="false" outlineLevel="0" max="9" min="9" style="0" width="12.7"/>
  </cols>
  <sheetData>
    <row r="1" customFormat="false" ht="4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5" hidden="false" customHeight="false" outlineLevel="0" collapsed="false">
      <c r="A2" s="3"/>
      <c r="B2" s="3"/>
      <c r="C2" s="3"/>
      <c r="D2" s="4" t="s">
        <v>150</v>
      </c>
      <c r="E2" s="3"/>
      <c r="F2" s="3"/>
      <c r="G2" s="3"/>
      <c r="H2" s="79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  <c r="H5" s="4"/>
    </row>
    <row r="7" s="68" customFormat="true" ht="28.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55</v>
      </c>
      <c r="H7" s="80" t="s">
        <v>12</v>
      </c>
      <c r="I7" s="66" t="s">
        <v>231</v>
      </c>
    </row>
    <row r="8" customFormat="false" ht="12.75" hidden="false" customHeight="true" outlineLevel="0" collapsed="false">
      <c r="A8" s="43" t="n">
        <v>1</v>
      </c>
      <c r="B8" s="30" t="s">
        <v>232</v>
      </c>
      <c r="C8" s="30" t="s">
        <v>233</v>
      </c>
      <c r="D8" s="30" t="s">
        <v>24</v>
      </c>
      <c r="E8" s="69" t="s">
        <v>234</v>
      </c>
      <c r="F8" s="30" t="s">
        <v>235</v>
      </c>
      <c r="G8" s="8"/>
      <c r="H8" s="75" t="n">
        <v>210</v>
      </c>
      <c r="I8" s="81" t="n">
        <f aca="false">H8*16.5149/100-0.55</f>
        <v>34.13129</v>
      </c>
    </row>
    <row r="9" customFormat="false" ht="12.75" hidden="false" customHeight="true" outlineLevel="0" collapsed="false">
      <c r="A9" s="43" t="n">
        <v>2</v>
      </c>
      <c r="B9" s="30" t="s">
        <v>236</v>
      </c>
      <c r="C9" s="30" t="s">
        <v>237</v>
      </c>
      <c r="D9" s="30" t="s">
        <v>238</v>
      </c>
      <c r="E9" s="69" t="s">
        <v>239</v>
      </c>
      <c r="F9" s="30" t="s">
        <v>240</v>
      </c>
      <c r="G9" s="8"/>
      <c r="H9" s="75" t="n">
        <v>210</v>
      </c>
      <c r="I9" s="81" t="n">
        <f aca="false">H9*16.5149/100-0.55</f>
        <v>34.13129</v>
      </c>
    </row>
    <row r="10" customFormat="false" ht="12.75" hidden="false" customHeight="true" outlineLevel="0" collapsed="false">
      <c r="A10" s="43" t="n">
        <v>3</v>
      </c>
      <c r="B10" s="30" t="s">
        <v>241</v>
      </c>
      <c r="C10" s="30" t="s">
        <v>242</v>
      </c>
      <c r="D10" s="30" t="s">
        <v>24</v>
      </c>
      <c r="E10" s="69" t="s">
        <v>243</v>
      </c>
      <c r="F10" s="30" t="s">
        <v>244</v>
      </c>
      <c r="G10" s="8"/>
      <c r="H10" s="75" t="n">
        <v>194.22</v>
      </c>
      <c r="I10" s="81" t="n">
        <f aca="false">H10*16.5149/100-0.57</f>
        <v>31.50523878</v>
      </c>
    </row>
    <row r="11" customFormat="false" ht="15" hidden="false" customHeight="false" outlineLevel="0" collapsed="false">
      <c r="A11" s="31" t="n">
        <v>4</v>
      </c>
      <c r="B11" s="31" t="s">
        <v>245</v>
      </c>
      <c r="C11" s="31" t="s">
        <v>83</v>
      </c>
      <c r="D11" s="31" t="s">
        <v>24</v>
      </c>
      <c r="E11" s="71" t="s">
        <v>246</v>
      </c>
      <c r="F11" s="31" t="s">
        <v>85</v>
      </c>
      <c r="G11" s="14"/>
      <c r="H11" s="76" t="n">
        <v>210</v>
      </c>
      <c r="I11" s="81" t="n">
        <f aca="false">H11*16.5149/100-0.55</f>
        <v>34.13129</v>
      </c>
    </row>
    <row r="12" customFormat="false" ht="15" hidden="true" customHeight="false" outlineLevel="0" collapsed="false">
      <c r="A12" s="11"/>
      <c r="B12" s="11"/>
      <c r="C12" s="11"/>
      <c r="D12" s="11"/>
      <c r="E12" s="24"/>
      <c r="F12" s="11"/>
      <c r="G12" s="11" t="n">
        <f aca="false">SUM(G11:G11)</f>
        <v>0</v>
      </c>
      <c r="H12" s="73"/>
      <c r="I12" s="65" t="n">
        <f aca="false">SUM(I8:I11)</f>
        <v>133.89910878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77" t="n">
        <f aca="false">SUM(H8:H12)</f>
        <v>824.22</v>
      </c>
      <c r="I13" s="25" t="n">
        <f aca="false">SUM(I12)</f>
        <v>133.89910878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 t="s">
        <v>49</v>
      </c>
      <c r="C17" s="11"/>
      <c r="D17" s="11" t="s">
        <v>50</v>
      </c>
      <c r="E17" s="24"/>
      <c r="F17" s="11"/>
      <c r="G17" s="11"/>
    </row>
    <row r="18" customFormat="false" ht="30" hidden="false" customHeight="false" outlineLevel="0" collapsed="false">
      <c r="A18" s="11"/>
      <c r="B18" s="3" t="s">
        <v>51</v>
      </c>
      <c r="C18" s="3"/>
      <c r="D18" s="3" t="s">
        <v>86</v>
      </c>
      <c r="E18" s="3"/>
      <c r="F18" s="11"/>
      <c r="G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02:20Z</dcterms:created>
  <dc:creator>Daniel Frau</dc:creator>
  <dc:description/>
  <dc:language>en-US</dc:language>
  <cp:lastModifiedBy>Luciana Serpi</cp:lastModifiedBy>
  <cp:lastPrinted>2014-06-19T12:14:26Z</cp:lastPrinted>
  <dcterms:modified xsi:type="dcterms:W3CDTF">2014-06-24T06:52:21Z</dcterms:modified>
  <cp:revision>0</cp:revision>
  <dc:subject/>
  <dc:title/>
</cp:coreProperties>
</file>